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GE referencing" sheetId="1" state="visible" r:id="rId2"/>
    <sheet name="datasets against reference" sheetId="2" state="visible" r:id="rId3"/>
    <sheet name="source_validation" sheetId="3" state="visible" r:id="rId4"/>
  </sheets>
  <definedNames>
    <definedName function="false" hidden="true" localSheetId="0" name="_xlnm._FilterDatabase" vbProcedure="false">'GE referencing'!$A$1:$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4" authorId="0">
      <text>
        <r>
          <rPr>
            <b val="true"/>
            <sz val="8"/>
            <color rgb="FF000000"/>
            <rFont val="Tahoma"/>
            <family val="2"/>
          </rPr>
          <t xml:space="preserve">sfoerste:
</t>
        </r>
        <r>
          <rPr>
            <sz val="8"/>
            <color rgb="FF000000"/>
            <rFont val="Tahoma"/>
            <family val="2"/>
          </rPr>
          <t xml:space="preserve">very bad topology</t>
        </r>
      </text>
      <mc:AlternateContent>
        <mc:Choice Requires="v2">
          <commentPr autoFill="true" autoScale="false" colHidden="false" locked="false" rowHidden="false" textHAlign="justify" textVAlign="top">
            <anchor moveWithCells="false" sizeWithCells="false">
              <xdr:from>
                <xdr:col>15</xdr:col>
                <xdr:colOff>21</xdr:colOff>
                <xdr:row>52</xdr:row>
                <xdr:rowOff>10</xdr:rowOff>
              </xdr:from>
              <xdr:to>
                <xdr:col>19</xdr:col>
                <xdr:colOff>15</xdr:colOff>
                <xdr:row>56</xdr:row>
                <xdr:rowOff>4</xdr:rowOff>
              </xdr:to>
            </anchor>
          </commentPr>
        </mc:Choice>
        <mc:Fallback/>
      </mc:AlternateContent>
    </comment>
    <comment ref="Z61" authorId="0">
      <text>
        <r>
          <rPr>
            <b val="true"/>
            <sz val="8"/>
            <color rgb="FF000000"/>
            <rFont val="Tahoma"/>
            <family val="2"/>
          </rPr>
          <t xml:space="preserve">sfoerste:
</t>
        </r>
        <r>
          <rPr>
            <sz val="8"/>
            <color rgb="FF000000"/>
            <rFont val="Tahoma"/>
            <family val="2"/>
          </rPr>
          <t xml:space="preserve">although RMSE is close to CGIAR_02, there are many more serious discrepancies in vector shape from GE compared to CGIAR_02, which matches road network well but is shifted</t>
        </r>
      </text>
      <mc:AlternateContent>
        <mc:Choice Requires="v2">
          <commentPr autoFill="true" autoScale="false" colHidden="false" locked="false" rowHidden="false" textHAlign="justify" textVAlign="top">
            <anchor moveWithCells="false" sizeWithCells="false">
              <xdr:from>
                <xdr:col>15</xdr:col>
                <xdr:colOff>21</xdr:colOff>
                <xdr:row>59</xdr:row>
                <xdr:rowOff>10</xdr:rowOff>
              </xdr:from>
              <xdr:to>
                <xdr:col>20</xdr:col>
                <xdr:colOff>15</xdr:colOff>
                <xdr:row>65</xdr:row>
                <xdr:rowOff>7</xdr:rowOff>
              </xdr:to>
            </anchor>
          </commentPr>
        </mc:Choice>
        <mc:Fallback/>
      </mc:AlternateContent>
    </comment>
    <comment ref="Z69" authorId="0">
      <text>
        <r>
          <rPr>
            <b val="true"/>
            <sz val="8"/>
            <color rgb="FF000000"/>
            <rFont val="Tahoma"/>
            <family val="2"/>
          </rPr>
          <t xml:space="preserve">sfoerste:
</t>
        </r>
        <r>
          <rPr>
            <sz val="8"/>
            <color rgb="FF000000"/>
            <rFont val="Tahoma"/>
            <family val="2"/>
          </rPr>
          <t xml:space="preserve">roads consiederably more off from GE roads than junction RMSE suggests</t>
        </r>
      </text>
      <mc:AlternateContent>
        <mc:Choice Requires="v2">
          <commentPr autoFill="true" autoScale="false" colHidden="false" locked="false" rowHidden="false" textHAlign="justify" textVAlign="top">
            <anchor moveWithCells="false" sizeWithCells="false">
              <xdr:from>
                <xdr:col>15</xdr:col>
                <xdr:colOff>21</xdr:colOff>
                <xdr:row>67</xdr:row>
                <xdr:rowOff>10</xdr:rowOff>
              </xdr:from>
              <xdr:to>
                <xdr:col>19</xdr:col>
                <xdr:colOff>15</xdr:colOff>
                <xdr:row>71</xdr:row>
                <xdr:rowOff>4</xdr:rowOff>
              </xdr:to>
            </anchor>
          </commentPr>
        </mc:Choice>
        <mc:Fallback/>
      </mc:AlternateContent>
    </comment>
    <comment ref="Z103" authorId="0">
      <text>
        <r>
          <rPr>
            <b val="true"/>
            <sz val="8"/>
            <color rgb="FF000000"/>
            <rFont val="Tahoma"/>
            <family val="2"/>
          </rPr>
          <t xml:space="preserve">sfoerste:
</t>
        </r>
        <r>
          <rPr>
            <sz val="8"/>
            <color rgb="FF000000"/>
            <rFont val="Tahoma"/>
            <family val="2"/>
          </rPr>
          <t xml:space="preserve">Large discrepancies in all SDN datasets to roads on ground, extremely hard to identify any tie points often roads in dataset do not match any roads on the ground or roads just not visible on ground even at high resolutions</t>
        </r>
      </text>
      <mc:AlternateContent>
        <mc:Choice Requires="v2">
          <commentPr autoFill="true" autoScale="false" colHidden="false" locked="false" rowHidden="false" textHAlign="justify" textVAlign="top">
            <anchor moveWithCells="false" sizeWithCells="false">
              <xdr:from>
                <xdr:col>15</xdr:col>
                <xdr:colOff>21</xdr:colOff>
                <xdr:row>101</xdr:row>
                <xdr:rowOff>10</xdr:rowOff>
              </xdr:from>
              <xdr:to>
                <xdr:col>21</xdr:col>
                <xdr:colOff>1</xdr:colOff>
                <xdr:row>107</xdr:row>
                <xdr:rowOff>14</xdr:rowOff>
              </xdr:to>
            </anchor>
          </commentPr>
        </mc:Choice>
        <mc:Fallback/>
      </mc:AlternateContent>
    </comment>
    <comment ref="Z104" authorId="0">
      <text>
        <r>
          <rPr>
            <b val="true"/>
            <sz val="8"/>
            <color rgb="FF000000"/>
            <rFont val="Tahoma"/>
            <family val="2"/>
          </rPr>
          <t xml:space="preserve">sfoerste:
</t>
        </r>
        <r>
          <rPr>
            <sz val="8"/>
            <color rgb="FF000000"/>
            <rFont val="Tahoma"/>
            <family val="2"/>
          </rPr>
          <t xml:space="preserve">many roads cannot be found on the ground</t>
        </r>
      </text>
      <mc:AlternateContent>
        <mc:Choice Requires="v2">
          <commentPr autoFill="true" autoScale="false" colHidden="false" locked="false" rowHidden="false" textHAlign="justify" textVAlign="top">
            <anchor moveWithCells="false" sizeWithCells="false">
              <xdr:from>
                <xdr:col>15</xdr:col>
                <xdr:colOff>37</xdr:colOff>
                <xdr:row>82</xdr:row>
                <xdr:rowOff>10</xdr:rowOff>
              </xdr:from>
              <xdr:to>
                <xdr:col>19</xdr:col>
                <xdr:colOff>31</xdr:colOff>
                <xdr:row>86</xdr:row>
                <xdr:rowOff>4</xdr:rowOff>
              </xdr:to>
            </anchor>
          </commentPr>
        </mc:Choice>
        <mc:Fallback/>
      </mc:AlternateContent>
    </comment>
  </commentList>
</comments>
</file>

<file path=xl/sharedStrings.xml><?xml version="1.0" encoding="utf-8"?>
<sst xmlns="http://schemas.openxmlformats.org/spreadsheetml/2006/main" count="757" uniqueCount="213">
  <si>
    <t xml:space="preserve">No</t>
  </si>
  <si>
    <t xml:space="preserve">Region</t>
  </si>
  <si>
    <t xml:space="preserve">Country</t>
  </si>
  <si>
    <t xml:space="preserve">Dataset</t>
  </si>
  <si>
    <t xml:space="preserve">Source</t>
  </si>
  <si>
    <t xml:space="preserve">Reference</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RMSE (meters)</t>
  </si>
  <si>
    <t xml:space="preserve">Notes</t>
  </si>
  <si>
    <t xml:space="preserve">Africa</t>
  </si>
  <si>
    <t xml:space="preserve">Angola</t>
  </si>
  <si>
    <t xml:space="preserve">AGO_GIST</t>
  </si>
  <si>
    <t xml:space="preserve">GIST</t>
  </si>
  <si>
    <t xml:space="preserve">Google Earth</t>
  </si>
  <si>
    <t xml:space="preserve">AGO_GRIP</t>
  </si>
  <si>
    <t xml:space="preserve">GRIP</t>
  </si>
  <si>
    <t xml:space="preserve">the same as GIST</t>
  </si>
  <si>
    <t xml:space="preserve">AGO_Nelson</t>
  </si>
  <si>
    <t xml:space="preserve">Andy Nelson</t>
  </si>
  <si>
    <t xml:space="preserve">AGO_NGIA</t>
  </si>
  <si>
    <t xml:space="preserve">NGIA</t>
  </si>
  <si>
    <t xml:space="preserve">AGO_PennState</t>
  </si>
  <si>
    <t xml:space="preserve">PennState</t>
  </si>
  <si>
    <t xml:space="preserve">AGO_SAHIMS_01</t>
  </si>
  <si>
    <t xml:space="preserve">SAHIMS</t>
  </si>
  <si>
    <t xml:space="preserve">Latin America</t>
  </si>
  <si>
    <t xml:space="preserve">Belize</t>
  </si>
  <si>
    <t xml:space="preserve">CentAmMex_Roads_MesoStor_Servir.shp</t>
  </si>
  <si>
    <t xml:space="preserve">LP</t>
  </si>
  <si>
    <t xml:space="preserve">gROADS_pre_alpha.zip</t>
  </si>
  <si>
    <t xml:space="preserve">Botswana</t>
  </si>
  <si>
    <t xml:space="preserve">BWA_GIST</t>
  </si>
  <si>
    <t xml:space="preserve">BWA_GRIP</t>
  </si>
  <si>
    <t xml:space="preserve">BWA_ISCGM</t>
  </si>
  <si>
    <t xml:space="preserve">ISCGM</t>
  </si>
  <si>
    <t xml:space="preserve">BWA_Nelson</t>
  </si>
  <si>
    <t xml:space="preserve">BWA_PennState</t>
  </si>
  <si>
    <t xml:space="preserve">Burkina Faso</t>
  </si>
  <si>
    <t xml:space="preserve">BFA_FEWS_01</t>
  </si>
  <si>
    <t xml:space="preserve">FEWS</t>
  </si>
  <si>
    <t xml:space="preserve">BFA_ISCGM_01arc</t>
  </si>
  <si>
    <t xml:space="preserve">Arica</t>
  </si>
  <si>
    <t xml:space="preserve">BFA_PennState_01</t>
  </si>
  <si>
    <t xml:space="preserve">Burundi</t>
  </si>
  <si>
    <t xml:space="preserve">BDI_Africover_01</t>
  </si>
  <si>
    <t xml:space="preserve">Africover</t>
  </si>
  <si>
    <t xml:space="preserve">VMAP0</t>
  </si>
  <si>
    <t xml:space="preserve">VMAP</t>
  </si>
  <si>
    <t xml:space="preserve">Cameroon</t>
  </si>
  <si>
    <t xml:space="preserve">CMR_CARPE_01</t>
  </si>
  <si>
    <t xml:space="preserve">CARPE</t>
  </si>
  <si>
    <t xml:space="preserve">CMR_GIST</t>
  </si>
  <si>
    <t xml:space="preserve">CMR_PennState</t>
  </si>
  <si>
    <t xml:space="preserve">Congo</t>
  </si>
  <si>
    <t xml:space="preserve">COG_GIST</t>
  </si>
  <si>
    <t xml:space="preserve">COG_ISCGM_01</t>
  </si>
  <si>
    <t xml:space="preserve">COG_PennState_01</t>
  </si>
  <si>
    <t xml:space="preserve">Costa Rica</t>
  </si>
  <si>
    <t xml:space="preserve">CI</t>
  </si>
  <si>
    <t xml:space="preserve">Democratic Rebuplic of Congo</t>
  </si>
  <si>
    <t xml:space="preserve">COD_DRCGIS_01</t>
  </si>
  <si>
    <t xml:space="preserve">DRGIS</t>
  </si>
  <si>
    <t xml:space="preserve">COD_GIST</t>
  </si>
  <si>
    <t xml:space="preserve">COD_ISCGM_01</t>
  </si>
  <si>
    <t xml:space="preserve">COD_Nelson</t>
  </si>
  <si>
    <t xml:space="preserve">same as Penn State</t>
  </si>
  <si>
    <t xml:space="preserve">COD_OCHA-DRC_01</t>
  </si>
  <si>
    <t xml:space="preserve">OCHA</t>
  </si>
  <si>
    <t xml:space="preserve">COD_PennState_01</t>
  </si>
  <si>
    <t xml:space="preserve">Ecuador</t>
  </si>
  <si>
    <t xml:space="preserve">EC_roads.shp</t>
  </si>
  <si>
    <t xml:space="preserve">El Salvador</t>
  </si>
  <si>
    <t xml:space="preserve">Equatorial Guinea</t>
  </si>
  <si>
    <t xml:space="preserve">GNQ_GIST</t>
  </si>
  <si>
    <t xml:space="preserve">GNQ_PennState</t>
  </si>
  <si>
    <t xml:space="preserve">Eritrea</t>
  </si>
  <si>
    <t xml:space="preserve">ERI_Africover_01</t>
  </si>
  <si>
    <t xml:space="preserve">Ethiopia</t>
  </si>
  <si>
    <t xml:space="preserve">ETH_CGIAR_01</t>
  </si>
  <si>
    <t xml:space="preserve">CGIAR</t>
  </si>
  <si>
    <t xml:space="preserve">ETH_ISCGM_01</t>
  </si>
  <si>
    <t xml:space="preserve">unsdit_roads_shp_ETH</t>
  </si>
  <si>
    <t xml:space="preserve">WFP</t>
  </si>
  <si>
    <t xml:space="preserve">Gabon</t>
  </si>
  <si>
    <t xml:space="preserve">GAB_GIST</t>
  </si>
  <si>
    <t xml:space="preserve">GAB_Nelson</t>
  </si>
  <si>
    <t xml:space="preserve">Guatemala</t>
  </si>
  <si>
    <t xml:space="preserve">Honduras</t>
  </si>
  <si>
    <t xml:space="preserve">Asia</t>
  </si>
  <si>
    <t xml:space="preserve">Japan</t>
  </si>
  <si>
    <t xml:space="preserve">JPN_ISCGM_GSI</t>
  </si>
  <si>
    <t xml:space="preserve">added by Taro</t>
  </si>
  <si>
    <t xml:space="preserve">Kenya</t>
  </si>
  <si>
    <t xml:space="preserve">KEN_Africover_01</t>
  </si>
  <si>
    <t xml:space="preserve">KEN_FAO_IGAD_LPI_01</t>
  </si>
  <si>
    <t xml:space="preserve">FAO</t>
  </si>
  <si>
    <t xml:space="preserve">KEN_ISCGM_01</t>
  </si>
  <si>
    <t xml:space="preserve">Lesotho</t>
  </si>
  <si>
    <t xml:space="preserve">LSO_AndyNelson_01</t>
  </si>
  <si>
    <t xml:space="preserve">LSO_GIST</t>
  </si>
  <si>
    <t xml:space="preserve">the same as Nelson</t>
  </si>
  <si>
    <t xml:space="preserve">LSO_GRIP</t>
  </si>
  <si>
    <t xml:space="preserve">LSO_PennState</t>
  </si>
  <si>
    <t xml:space="preserve">Malawi</t>
  </si>
  <si>
    <t xml:space="preserve">MWI_CGIAR_01</t>
  </si>
  <si>
    <t xml:space="preserve">MWI_CGIAR_02</t>
  </si>
  <si>
    <t xml:space="preserve">Mauritania</t>
  </si>
  <si>
    <t xml:space="preserve">MRT_PennState_01</t>
  </si>
  <si>
    <t xml:space="preserve">DCW</t>
  </si>
  <si>
    <t xml:space="preserve">Mexico</t>
  </si>
  <si>
    <t xml:space="preserve">MEX_CIAT</t>
  </si>
  <si>
    <t xml:space="preserve">CIAT</t>
  </si>
  <si>
    <t xml:space="preserve">MEX_GRIP</t>
  </si>
  <si>
    <t xml:space="preserve">Mozambique</t>
  </si>
  <si>
    <t xml:space="preserve">MOZ_AndyNelson_01</t>
  </si>
  <si>
    <t xml:space="preserve">AndyNelson</t>
  </si>
  <si>
    <t xml:space="preserve">MOZ_ISCGM_01</t>
  </si>
  <si>
    <t xml:space="preserve">MOZ_SAHIMS_01</t>
  </si>
  <si>
    <t xml:space="preserve">Namibia</t>
  </si>
  <si>
    <t xml:space="preserve">NAM_GRIP</t>
  </si>
  <si>
    <t xml:space="preserve">NAM_Nelson</t>
  </si>
  <si>
    <t xml:space="preserve">the same as GRIP</t>
  </si>
  <si>
    <t xml:space="preserve">Nicaragua</t>
  </si>
  <si>
    <t xml:space="preserve">NIC_ISCGM_roadl</t>
  </si>
  <si>
    <t xml:space="preserve">added by Taro (April 2012)</t>
  </si>
  <si>
    <t xml:space="preserve">Niger</t>
  </si>
  <si>
    <t xml:space="preserve">NER_FEWS_01</t>
  </si>
  <si>
    <t xml:space="preserve">NER_ISCGM</t>
  </si>
  <si>
    <t xml:space="preserve">NER_PennState_01</t>
  </si>
  <si>
    <t xml:space="preserve">Nigeria</t>
  </si>
  <si>
    <t xml:space="preserve">NGA_IITA</t>
  </si>
  <si>
    <t xml:space="preserve">Landsat</t>
  </si>
  <si>
    <t xml:space="preserve">NGA_OSM_01</t>
  </si>
  <si>
    <t xml:space="preserve">OSM</t>
  </si>
  <si>
    <t xml:space="preserve">NGA_PennState_01</t>
  </si>
  <si>
    <t xml:space="preserve">Panama</t>
  </si>
  <si>
    <t xml:space="preserve">Rwanda</t>
  </si>
  <si>
    <t xml:space="preserve">RWA_Africover_01</t>
  </si>
  <si>
    <t xml:space="preserve">RWA_AndyNelson_01</t>
  </si>
  <si>
    <t xml:space="preserve">Senegal</t>
  </si>
  <si>
    <t xml:space="preserve">SEN_PennState_01</t>
  </si>
  <si>
    <t xml:space="preserve">Somalia</t>
  </si>
  <si>
    <t xml:space="preserve">SOM_FAO_IGAD_LPI_01</t>
  </si>
  <si>
    <t xml:space="preserve">SOM_FAO_IGAD_LPI_02</t>
  </si>
  <si>
    <t xml:space="preserve">SOM_UNDP_01</t>
  </si>
  <si>
    <t xml:space="preserve">UNDP</t>
  </si>
  <si>
    <t xml:space="preserve">South Africa</t>
  </si>
  <si>
    <t xml:space="preserve">ZAF_GIST</t>
  </si>
  <si>
    <t xml:space="preserve">the same as UNJLC</t>
  </si>
  <si>
    <t xml:space="preserve">ZAF_GRIP</t>
  </si>
  <si>
    <t xml:space="preserve">ZAF_ISCGM_01</t>
  </si>
  <si>
    <t xml:space="preserve">ZAF_NELSON</t>
  </si>
  <si>
    <t xml:space="preserve">ZAF_UNJLC</t>
  </si>
  <si>
    <t xml:space="preserve">GRIP database 7 - PBL/  DWAF: Department of Water Affairs and Forestry</t>
  </si>
  <si>
    <t xml:space="preserve">GRIP database 31- PBL/ FIRMS: UMD Fire Information for Resource Management System</t>
  </si>
  <si>
    <t xml:space="preserve">Sudan</t>
  </si>
  <si>
    <t xml:space="preserve">SDN_Africover_01</t>
  </si>
  <si>
    <t xml:space="preserve">SDN_FAO_IGAD_LPI_01</t>
  </si>
  <si>
    <t xml:space="preserve">very close match to VMAP0</t>
  </si>
  <si>
    <t xml:space="preserve">SDN_ISCGM_01</t>
  </si>
  <si>
    <t xml:space="preserve">Tanzania</t>
  </si>
  <si>
    <t xml:space="preserve">TZA_Africover_01</t>
  </si>
  <si>
    <t xml:space="preserve">Uganda</t>
  </si>
  <si>
    <t xml:space="preserve">UGA_FAO_IGAD_LPI_01</t>
  </si>
  <si>
    <t xml:space="preserve">UGA_FAO_IGAD_LPI_02</t>
  </si>
  <si>
    <t xml:space="preserve">Europe</t>
  </si>
  <si>
    <t xml:space="preserve">United Kingdom</t>
  </si>
  <si>
    <t xml:space="preserve">StrategiShape_Jan2012</t>
  </si>
  <si>
    <t xml:space="preserve">West Africa</t>
  </si>
  <si>
    <t xml:space="preserve">GRIPv1_VMAP1</t>
  </si>
  <si>
    <t xml:space="preserve">VMAP1</t>
  </si>
  <si>
    <t xml:space="preserve">GRIPv1_VMAP1_westafrica_north</t>
  </si>
  <si>
    <t xml:space="preserve">Zambia</t>
  </si>
  <si>
    <t xml:space="preserve">ZMB_CGIAR_02</t>
  </si>
  <si>
    <t xml:space="preserve">ZMB_GIST</t>
  </si>
  <si>
    <t xml:space="preserve">ZMB_Nelson</t>
  </si>
  <si>
    <t xml:space="preserve">ZMB_PennState</t>
  </si>
  <si>
    <t xml:space="preserve">Zimbabwe</t>
  </si>
  <si>
    <t xml:space="preserve">ZWE_GIST</t>
  </si>
  <si>
    <t xml:space="preserve">ZWE_Nelson</t>
  </si>
  <si>
    <t xml:space="preserve">ZWE_PennState</t>
  </si>
  <si>
    <t xml:space="preserve">Test Data</t>
  </si>
  <si>
    <t xml:space="preserve">ID</t>
  </si>
  <si>
    <t xml:space="preserve">Y Source</t>
  </si>
  <si>
    <t xml:space="preserve">X Source</t>
  </si>
  <si>
    <t xml:space="preserve">Y RE</t>
  </si>
  <si>
    <t xml:space="preserve">X RE</t>
  </si>
  <si>
    <t xml:space="preserve">Deviation</t>
  </si>
  <si>
    <t xml:space="preserve">Square</t>
  </si>
  <si>
    <t xml:space="preserve">Reference dataset</t>
  </si>
  <si>
    <t xml:space="preserve">RMSE</t>
  </si>
  <si>
    <t xml:space="preserve">Reference Dataset</t>
  </si>
  <si>
    <t xml:space="preserve">TZA_SDRN_01</t>
  </si>
  <si>
    <t xml:space="preserve">Sample dataset is identical and a perfect match to 99% of the roads of reference layer</t>
  </si>
  <si>
    <t xml:space="preserve">Difference of sample dataset is a few additional roads and some short stretches that seem to have added detail</t>
  </si>
  <si>
    <t xml:space="preserve">RMSE is probably an overestimate</t>
  </si>
  <si>
    <t xml:space="preserve">Spatial accuracy of junctions does not seem to reflect accuracy of road segments</t>
  </si>
  <si>
    <t xml:space="preserve">Road segments match more closely than junctions</t>
  </si>
  <si>
    <t xml:space="preserve">Sample dataset has serious topology issues</t>
  </si>
  <si>
    <t xml:space="preserve">Note</t>
  </si>
  <si>
    <t xml:space="preserve">There seems to be something wrong with the projection of the ISCGM dataset</t>
  </si>
  <si>
    <t xml:space="preserve">Road vectors are quite similar but the whole layer looks shifted in space</t>
  </si>
  <si>
    <t xml:space="preserve">If so, RMSE will be overestimated a lot</t>
  </si>
  <si>
    <t xml:space="preserve">Date</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sz val="11"/>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1" topLeftCell="R55" activePane="bottomRight" state="frozen"/>
      <selection pane="topLeft" activeCell="A1" activeCellId="0" sqref="A1"/>
      <selection pane="topRight" activeCell="R1" activeCellId="0" sqref="R1"/>
      <selection pane="bottomLeft" activeCell="A55" activeCellId="0" sqref="A55"/>
      <selection pane="bottomRight" activeCell="C65" activeCellId="0" sqref="C65"/>
    </sheetView>
  </sheetViews>
  <sheetFormatPr defaultColWidth="3.41796875" defaultRowHeight="15" zeroHeight="false" outlineLevelRow="0" outlineLevelCol="0"/>
  <cols>
    <col collapsed="false" customWidth="true" hidden="false" outlineLevel="0" max="1" min="1" style="0" width="5.85"/>
    <col collapsed="false" customWidth="true" hidden="false" outlineLevel="0" max="2" min="2" style="0" width="9.41"/>
    <col collapsed="false" customWidth="true" hidden="false" outlineLevel="0" max="3" min="3" style="0" width="27.99"/>
    <col collapsed="false" customWidth="true" hidden="false" outlineLevel="0" max="4" min="4" style="1" width="43.14"/>
    <col collapsed="false" customWidth="true" hidden="false" outlineLevel="0" max="5" min="5" style="1" width="11.85"/>
    <col collapsed="false" customWidth="true" hidden="false" outlineLevel="0" max="6" min="6" style="1" width="12.42"/>
    <col collapsed="false" customWidth="true" hidden="false" outlineLevel="0" max="10" min="7" style="0" width="7.56"/>
    <col collapsed="false" customWidth="true" hidden="false" outlineLevel="0" max="11" min="11" style="0" width="6.41"/>
    <col collapsed="false" customWidth="true" hidden="false" outlineLevel="0" max="12" min="12" style="0" width="8.56"/>
    <col collapsed="false" customWidth="true" hidden="false" outlineLevel="0" max="15" min="13" style="0" width="7.56"/>
    <col collapsed="false" customWidth="true" hidden="false" outlineLevel="0" max="16" min="16" style="0" width="6.28"/>
    <col collapsed="false" customWidth="true" hidden="false" outlineLevel="0" max="21" min="17" style="0" width="4.28"/>
    <col collapsed="false" customWidth="true" hidden="false" outlineLevel="0" max="22" min="22" style="0" width="3.28"/>
    <col collapsed="false" customWidth="true" hidden="false" outlineLevel="0" max="23" min="23" style="0" width="4.28"/>
    <col collapsed="false" customWidth="true" hidden="false" outlineLevel="0" max="24" min="24" style="0" width="3.28"/>
    <col collapsed="false" customWidth="true" hidden="false" outlineLevel="0" max="25" min="25" style="0" width="6.28"/>
    <col collapsed="false" customWidth="true" hidden="false" outlineLevel="0" max="26" min="26" style="2" width="16.42"/>
    <col collapsed="false" customWidth="true" hidden="false" outlineLevel="0" max="27" min="27" style="0" width="25.28"/>
  </cols>
  <sheetData>
    <row r="1" s="3" customFormat="true" ht="15" hidden="false" customHeight="false" outlineLevel="0" collapsed="false">
      <c r="A1" s="3" t="s">
        <v>0</v>
      </c>
      <c r="B1" s="3" t="s">
        <v>1</v>
      </c>
      <c r="C1" s="3" t="s">
        <v>2</v>
      </c>
      <c r="D1" s="4" t="s">
        <v>3</v>
      </c>
      <c r="E1" s="4" t="s">
        <v>4</v>
      </c>
      <c r="F1" s="4" t="s">
        <v>5</v>
      </c>
      <c r="G1" s="3" t="s">
        <v>6</v>
      </c>
      <c r="H1" s="3" t="s">
        <v>7</v>
      </c>
      <c r="I1" s="3" t="s">
        <v>8</v>
      </c>
      <c r="J1" s="3" t="s">
        <v>9</v>
      </c>
      <c r="K1" s="3" t="s">
        <v>10</v>
      </c>
      <c r="L1" s="3" t="s">
        <v>11</v>
      </c>
      <c r="M1" s="3" t="s">
        <v>12</v>
      </c>
      <c r="N1" s="3" t="s">
        <v>13</v>
      </c>
      <c r="O1" s="3" t="s">
        <v>14</v>
      </c>
      <c r="P1" s="3" t="s">
        <v>15</v>
      </c>
      <c r="Z1" s="5" t="s">
        <v>16</v>
      </c>
      <c r="AA1" s="3" t="s">
        <v>17</v>
      </c>
    </row>
    <row r="2" customFormat="false" ht="15" hidden="false" customHeight="false" outlineLevel="0" collapsed="false">
      <c r="B2" s="0" t="s">
        <v>18</v>
      </c>
      <c r="C2" s="0" t="s">
        <v>19</v>
      </c>
      <c r="D2" s="1" t="s">
        <v>20</v>
      </c>
      <c r="E2" s="1" t="s">
        <v>21</v>
      </c>
      <c r="F2" s="1" t="s">
        <v>22</v>
      </c>
      <c r="G2" s="0" t="n">
        <v>182</v>
      </c>
      <c r="H2" s="0" t="n">
        <v>702</v>
      </c>
      <c r="I2" s="0" t="n">
        <v>841</v>
      </c>
      <c r="J2" s="0" t="n">
        <v>388</v>
      </c>
      <c r="K2" s="0" t="n">
        <v>485</v>
      </c>
      <c r="L2" s="0" t="n">
        <v>522</v>
      </c>
      <c r="M2" s="0" t="n">
        <v>393</v>
      </c>
      <c r="N2" s="0" t="n">
        <v>914</v>
      </c>
      <c r="O2" s="0" t="n">
        <v>838</v>
      </c>
      <c r="P2" s="0" t="n">
        <v>824</v>
      </c>
      <c r="Z2" s="2" t="n">
        <f aca="false">SQRT(SUM(G2^2,H2^2,I2^2,J2^2,K2^2,L2^2,M2^2,N2^2,O2^2,P2^2,Q2^2,R2^2,S2^2,T2^2,U2^2,V2^2,W2^2,X2^2)/COUNT(G2:Y2))</f>
        <v>652.880310623624</v>
      </c>
    </row>
    <row r="3" customFormat="false" ht="15" hidden="false" customHeight="false" outlineLevel="0" collapsed="false">
      <c r="B3" s="0" t="s">
        <v>18</v>
      </c>
      <c r="C3" s="0" t="s">
        <v>19</v>
      </c>
      <c r="D3" s="1" t="s">
        <v>23</v>
      </c>
      <c r="E3" s="1" t="s">
        <v>24</v>
      </c>
      <c r="F3" s="1" t="s">
        <v>22</v>
      </c>
      <c r="G3" s="1" t="s">
        <v>25</v>
      </c>
    </row>
    <row r="4" customFormat="false" ht="15" hidden="false" customHeight="false" outlineLevel="0" collapsed="false">
      <c r="B4" s="0" t="s">
        <v>18</v>
      </c>
      <c r="C4" s="0" t="s">
        <v>19</v>
      </c>
      <c r="D4" s="1" t="s">
        <v>26</v>
      </c>
      <c r="E4" s="1" t="s">
        <v>27</v>
      </c>
      <c r="F4" s="1" t="s">
        <v>22</v>
      </c>
      <c r="G4" s="1" t="s">
        <v>25</v>
      </c>
    </row>
    <row r="5" customFormat="false" ht="15" hidden="false" customHeight="false" outlineLevel="0" collapsed="false">
      <c r="B5" s="0" t="s">
        <v>18</v>
      </c>
      <c r="C5" s="0" t="s">
        <v>19</v>
      </c>
      <c r="D5" s="1" t="s">
        <v>28</v>
      </c>
      <c r="E5" s="1" t="s">
        <v>29</v>
      </c>
      <c r="F5" s="1" t="s">
        <v>22</v>
      </c>
      <c r="G5" s="1" t="s">
        <v>25</v>
      </c>
      <c r="Z5" s="1" t="s">
        <v>25</v>
      </c>
    </row>
    <row r="6" customFormat="false" ht="15" hidden="false" customHeight="false" outlineLevel="0" collapsed="false">
      <c r="B6" s="0" t="s">
        <v>18</v>
      </c>
      <c r="C6" s="0" t="s">
        <v>19</v>
      </c>
      <c r="D6" s="1" t="s">
        <v>30</v>
      </c>
      <c r="E6" s="1" t="s">
        <v>31</v>
      </c>
      <c r="F6" s="1" t="s">
        <v>22</v>
      </c>
      <c r="G6" s="1" t="s">
        <v>25</v>
      </c>
      <c r="Z6" s="1" t="s">
        <v>25</v>
      </c>
    </row>
    <row r="7" customFormat="false" ht="15" hidden="false" customHeight="false" outlineLevel="0" collapsed="false">
      <c r="B7" s="0" t="s">
        <v>18</v>
      </c>
      <c r="C7" s="0" t="s">
        <v>19</v>
      </c>
      <c r="D7" s="1" t="s">
        <v>32</v>
      </c>
      <c r="E7" s="1" t="s">
        <v>33</v>
      </c>
      <c r="F7" s="1" t="s">
        <v>22</v>
      </c>
      <c r="G7" s="1" t="s">
        <v>25</v>
      </c>
    </row>
    <row r="8" customFormat="false" ht="15" hidden="false" customHeight="false" outlineLevel="0" collapsed="false">
      <c r="B8" s="0" t="s">
        <v>34</v>
      </c>
      <c r="C8" s="0" t="s">
        <v>35</v>
      </c>
      <c r="D8" s="1" t="s">
        <v>36</v>
      </c>
      <c r="G8" s="6" t="n">
        <v>577.1</v>
      </c>
      <c r="H8" s="7" t="n">
        <v>350.87</v>
      </c>
      <c r="I8" s="7" t="n">
        <v>326.21</v>
      </c>
      <c r="J8" s="7" t="n">
        <v>580.02</v>
      </c>
      <c r="K8" s="7" t="n">
        <v>362.8</v>
      </c>
      <c r="L8" s="7" t="n">
        <v>284.96</v>
      </c>
      <c r="M8" s="7" t="n">
        <v>162.25</v>
      </c>
      <c r="N8" s="7" t="n">
        <v>143.76</v>
      </c>
      <c r="O8" s="7" t="n">
        <v>171.93</v>
      </c>
      <c r="P8" s="7" t="n">
        <v>284.14</v>
      </c>
      <c r="Z8" s="8" t="n">
        <f aca="false">SQRT(SUM(G8^2,H8^2,I8^2,J8^2,K8^2,L8^2,M8^2,N8^2,O8^2,P8^2,Q8^2,R8^2,S8^2,T8^2,U8^2,V8^2,W8^2,X8^2)/COUNT(G8:Y8))</f>
        <v>356.244836818725</v>
      </c>
      <c r="AA8" s="0" t="s">
        <v>37</v>
      </c>
    </row>
    <row r="9" customFormat="false" ht="15" hidden="false" customHeight="false" outlineLevel="0" collapsed="false">
      <c r="B9" s="0" t="s">
        <v>34</v>
      </c>
      <c r="C9" s="0" t="s">
        <v>35</v>
      </c>
      <c r="D9" s="1" t="s">
        <v>38</v>
      </c>
      <c r="G9" s="6" t="n">
        <v>451.05</v>
      </c>
      <c r="H9" s="7" t="n">
        <v>1225.08</v>
      </c>
      <c r="I9" s="7" t="n">
        <v>322.1</v>
      </c>
      <c r="J9" s="7" t="n">
        <v>216.17</v>
      </c>
      <c r="K9" s="7" t="n">
        <v>426.94</v>
      </c>
      <c r="L9" s="7" t="n">
        <v>495.41</v>
      </c>
      <c r="M9" s="7" t="n">
        <v>525.25</v>
      </c>
      <c r="N9" s="7" t="n">
        <v>1159.68</v>
      </c>
      <c r="O9" s="7" t="n">
        <v>1053.16</v>
      </c>
      <c r="P9" s="7" t="n">
        <v>369.63</v>
      </c>
      <c r="Z9" s="2" t="n">
        <f aca="false">SQRT(SUM(G9^2,H9^2,I9^2,J9^2,K9^2,L9^2,M9^2,N9^2,O9^2,P9^2,Q9^2,R9^2,S9^2,T9^2,U9^2,V9^2,W9^2,X9^2)/COUNT(G9:Y9))</f>
        <v>717.563335664525</v>
      </c>
      <c r="AA9" s="0" t="s">
        <v>37</v>
      </c>
    </row>
    <row r="10" customFormat="false" ht="15" hidden="false" customHeight="false" outlineLevel="0" collapsed="false">
      <c r="B10" s="0" t="s">
        <v>18</v>
      </c>
      <c r="C10" s="0" t="s">
        <v>39</v>
      </c>
      <c r="D10" s="1" t="s">
        <v>40</v>
      </c>
      <c r="E10" s="1" t="s">
        <v>21</v>
      </c>
      <c r="F10" s="1" t="s">
        <v>22</v>
      </c>
      <c r="G10" s="0" t="n">
        <v>1668</v>
      </c>
      <c r="H10" s="0" t="n">
        <v>1375</v>
      </c>
      <c r="I10" s="0" t="n">
        <v>757</v>
      </c>
      <c r="J10" s="0" t="n">
        <v>415</v>
      </c>
      <c r="K10" s="0" t="n">
        <v>1454</v>
      </c>
      <c r="L10" s="0" t="n">
        <v>613</v>
      </c>
      <c r="M10" s="0" t="n">
        <v>2616</v>
      </c>
      <c r="N10" s="0" t="n">
        <v>4226</v>
      </c>
      <c r="O10" s="0" t="n">
        <v>289</v>
      </c>
      <c r="P10" s="0" t="n">
        <v>307</v>
      </c>
      <c r="Z10" s="2" t="n">
        <f aca="false">SQRT(SUM(G10^2,H10^2,I10^2,J10^2,K10^2,L10^2,M10^2,N10^2,O10^2,P10^2,Q10^2,R10^2,S10^2,T10^2,U10^2,V10^2,W10^2,X10^2)/COUNT(G10:Y10))</f>
        <v>1810.75426273142</v>
      </c>
    </row>
    <row r="11" customFormat="false" ht="15" hidden="false" customHeight="false" outlineLevel="0" collapsed="false">
      <c r="B11" s="0" t="s">
        <v>18</v>
      </c>
      <c r="C11" s="0" t="s">
        <v>39</v>
      </c>
      <c r="D11" s="1" t="s">
        <v>41</v>
      </c>
      <c r="E11" s="1" t="s">
        <v>24</v>
      </c>
      <c r="F11" s="1" t="s">
        <v>22</v>
      </c>
      <c r="G11" s="0" t="n">
        <v>317</v>
      </c>
      <c r="H11" s="0" t="n">
        <v>118</v>
      </c>
      <c r="I11" s="0" t="n">
        <v>114</v>
      </c>
      <c r="J11" s="0" t="n">
        <v>241</v>
      </c>
      <c r="K11" s="0" t="n">
        <v>269</v>
      </c>
      <c r="L11" s="0" t="n">
        <v>186</v>
      </c>
      <c r="M11" s="0" t="n">
        <v>113</v>
      </c>
      <c r="N11" s="0" t="n">
        <v>477</v>
      </c>
      <c r="O11" s="0" t="n">
        <v>96</v>
      </c>
      <c r="P11" s="0" t="n">
        <v>115</v>
      </c>
      <c r="Z11" s="2" t="n">
        <f aca="false">SQRT(SUM(G11^2,H11^2,I11^2,J11^2,K11^2,L11^2,M11^2,N11^2,O11^2,P11^2,Q11^2,R11^2,S11^2,T11^2,U11^2,V11^2,W11^2,X11^2)/COUNT(G11:Y11))</f>
        <v>235.623852782353</v>
      </c>
    </row>
    <row r="12" customFormat="false" ht="15" hidden="false" customHeight="false" outlineLevel="0" collapsed="false">
      <c r="B12" s="0" t="s">
        <v>18</v>
      </c>
      <c r="C12" s="0" t="s">
        <v>39</v>
      </c>
      <c r="D12" s="1" t="s">
        <v>42</v>
      </c>
      <c r="E12" s="1" t="s">
        <v>43</v>
      </c>
      <c r="F12" s="1" t="s">
        <v>22</v>
      </c>
      <c r="G12" s="0" t="n">
        <v>2578</v>
      </c>
      <c r="H12" s="0" t="n">
        <v>3108</v>
      </c>
      <c r="I12" s="0" t="n">
        <v>1879</v>
      </c>
      <c r="J12" s="0" t="n">
        <v>1815</v>
      </c>
      <c r="K12" s="0" t="n">
        <v>1941</v>
      </c>
      <c r="L12" s="0" t="n">
        <v>5550</v>
      </c>
      <c r="M12" s="0" t="n">
        <v>767</v>
      </c>
      <c r="N12" s="0" t="n">
        <v>5561</v>
      </c>
      <c r="O12" s="0" t="n">
        <v>1725</v>
      </c>
      <c r="P12" s="0" t="n">
        <v>1713</v>
      </c>
      <c r="Z12" s="2" t="n">
        <f aca="false">SQRT(SUM(G12^2,H12^2,I12^2,J12^2,K12^2,L12^2,M12^2,N12^2,O12^2,P12^2,Q12^2,R12^2,S12^2,T12^2,U12^2,V12^2,W12^2,X12^2)/COUNT(G12:Y12))</f>
        <v>3084.21139029088</v>
      </c>
    </row>
    <row r="13" customFormat="false" ht="15" hidden="false" customHeight="false" outlineLevel="0" collapsed="false">
      <c r="B13" s="0" t="s">
        <v>18</v>
      </c>
      <c r="C13" s="0" t="s">
        <v>39</v>
      </c>
      <c r="D13" s="1" t="s">
        <v>44</v>
      </c>
      <c r="E13" s="1" t="s">
        <v>27</v>
      </c>
      <c r="F13" s="1" t="s">
        <v>22</v>
      </c>
      <c r="G13" s="0" t="n">
        <v>1672</v>
      </c>
      <c r="H13" s="0" t="n">
        <v>874</v>
      </c>
      <c r="I13" s="0" t="n">
        <v>1363</v>
      </c>
      <c r="J13" s="0" t="n">
        <v>408</v>
      </c>
      <c r="K13" s="0" t="n">
        <v>341</v>
      </c>
      <c r="L13" s="0" t="n">
        <v>264</v>
      </c>
      <c r="M13" s="0" t="n">
        <v>567</v>
      </c>
      <c r="N13" s="0" t="n">
        <v>2539</v>
      </c>
      <c r="O13" s="0" t="n">
        <v>1726</v>
      </c>
      <c r="P13" s="0" t="n">
        <v>305</v>
      </c>
      <c r="Z13" s="2" t="n">
        <f aca="false">SQRT(SUM(G13^2,H13^2,I13^2,J13^2,K13^2,L13^2,M13^2,N13^2,O13^2,P13^2,Q13^2,R13^2,S13^2,T13^2,U13^2,V13^2,W13^2,X13^2)/COUNT(G13:Y13))</f>
        <v>1249.39109169227</v>
      </c>
    </row>
    <row r="14" customFormat="false" ht="15" hidden="false" customHeight="false" outlineLevel="0" collapsed="false">
      <c r="B14" s="0" t="s">
        <v>18</v>
      </c>
      <c r="C14" s="0" t="s">
        <v>39</v>
      </c>
      <c r="D14" s="1" t="s">
        <v>45</v>
      </c>
      <c r="E14" s="1" t="s">
        <v>31</v>
      </c>
      <c r="F14" s="1" t="s">
        <v>22</v>
      </c>
      <c r="G14" s="1" t="s">
        <v>25</v>
      </c>
    </row>
    <row r="15" customFormat="false" ht="15" hidden="false" customHeight="false" outlineLevel="0" collapsed="false">
      <c r="B15" s="0" t="s">
        <v>18</v>
      </c>
      <c r="C15" s="0" t="s">
        <v>46</v>
      </c>
      <c r="D15" s="1" t="s">
        <v>47</v>
      </c>
      <c r="E15" s="1" t="s">
        <v>48</v>
      </c>
      <c r="F15" s="1" t="s">
        <v>22</v>
      </c>
      <c r="G15" s="0" t="n">
        <v>393</v>
      </c>
      <c r="H15" s="0" t="n">
        <v>396</v>
      </c>
      <c r="I15" s="0" t="n">
        <v>698</v>
      </c>
      <c r="J15" s="0" t="n">
        <v>436</v>
      </c>
      <c r="K15" s="0" t="n">
        <v>717</v>
      </c>
      <c r="L15" s="0" t="n">
        <v>183</v>
      </c>
      <c r="M15" s="0" t="n">
        <v>94</v>
      </c>
      <c r="N15" s="0" t="n">
        <v>3011</v>
      </c>
      <c r="O15" s="0" t="n">
        <v>229</v>
      </c>
      <c r="P15" s="0" t="n">
        <v>205</v>
      </c>
      <c r="Z15" s="2" t="n">
        <f aca="false">SQRT(SUM(G15^2,H15^2,I15^2,J15^2,K15^2,L15^2,M15^2,N15^2,O15^2,P15^2,Q15^2,R15^2,S15^2,T15^2,U15^2,V15^2,W15^2,X15^2)/COUNT(G15:Y15))</f>
        <v>1034.67705106473</v>
      </c>
    </row>
    <row r="16" customFormat="false" ht="15" hidden="false" customHeight="false" outlineLevel="0" collapsed="false">
      <c r="B16" s="0" t="s">
        <v>18</v>
      </c>
      <c r="C16" s="0" t="s">
        <v>46</v>
      </c>
      <c r="D16" s="1" t="s">
        <v>49</v>
      </c>
      <c r="E16" s="1" t="s">
        <v>43</v>
      </c>
      <c r="F16" s="1" t="s">
        <v>22</v>
      </c>
      <c r="G16" s="0" t="n">
        <v>5129</v>
      </c>
      <c r="H16" s="0" t="n">
        <v>5817</v>
      </c>
      <c r="I16" s="0" t="n">
        <v>3819</v>
      </c>
      <c r="J16" s="0" t="n">
        <v>4562</v>
      </c>
      <c r="K16" s="0" t="n">
        <v>4742</v>
      </c>
      <c r="L16" s="0" t="n">
        <v>4935</v>
      </c>
      <c r="M16" s="0" t="n">
        <v>3235</v>
      </c>
      <c r="N16" s="0" t="n">
        <v>2885</v>
      </c>
      <c r="O16" s="0" t="n">
        <v>2962</v>
      </c>
      <c r="P16" s="0" t="n">
        <v>3946</v>
      </c>
      <c r="Z16" s="2" t="n">
        <f aca="false">SQRT(SUM(G16^2,H16^2,I16^2,J16^2,K16^2,L16^2,M16^2,N16^2,O16^2,P16^2,Q16^2,R16^2,S16^2,T16^2,U16^2,V16^2,W16^2,X16^2)/COUNT(G16:Y16))</f>
        <v>4307.13749490308</v>
      </c>
    </row>
    <row r="17" customFormat="false" ht="15" hidden="false" customHeight="false" outlineLevel="0" collapsed="false">
      <c r="B17" s="0" t="s">
        <v>50</v>
      </c>
      <c r="C17" s="0" t="s">
        <v>46</v>
      </c>
      <c r="D17" s="1" t="s">
        <v>51</v>
      </c>
      <c r="E17" s="1" t="s">
        <v>31</v>
      </c>
      <c r="F17" s="1" t="s">
        <v>22</v>
      </c>
      <c r="G17" s="0" t="n">
        <v>189</v>
      </c>
      <c r="H17" s="0" t="n">
        <v>375</v>
      </c>
      <c r="I17" s="0" t="n">
        <v>1245</v>
      </c>
      <c r="J17" s="0" t="n">
        <v>426</v>
      </c>
      <c r="K17" s="0" t="n">
        <v>659</v>
      </c>
      <c r="L17" s="0" t="n">
        <v>503</v>
      </c>
      <c r="M17" s="0" t="n">
        <v>360</v>
      </c>
      <c r="N17" s="0" t="n">
        <v>524</v>
      </c>
      <c r="O17" s="0" t="n">
        <v>258</v>
      </c>
      <c r="P17" s="0" t="n">
        <v>101</v>
      </c>
      <c r="Z17" s="2" t="n">
        <f aca="false">SQRT(SUM(G17^2,H17^2,I17^2,J17^2,K17^2,L17^2,M17^2,N17^2,O17^2,P17^2,Q17^2,R17^2,S17^2,T17^2,U17^2,V17^2,W17^2,X17^2)/COUNT(G17:Y17))</f>
        <v>554.624016789753</v>
      </c>
    </row>
    <row r="18" customFormat="false" ht="15" hidden="false" customHeight="false" outlineLevel="0" collapsed="false">
      <c r="A18" s="0" t="n">
        <v>23</v>
      </c>
      <c r="B18" s="0" t="s">
        <v>18</v>
      </c>
      <c r="C18" s="0" t="s">
        <v>52</v>
      </c>
      <c r="D18" s="1" t="s">
        <v>53</v>
      </c>
      <c r="E18" s="1" t="s">
        <v>54</v>
      </c>
      <c r="F18" s="1" t="s">
        <v>22</v>
      </c>
      <c r="G18" s="0" t="n">
        <v>169</v>
      </c>
      <c r="H18" s="0" t="n">
        <v>168</v>
      </c>
      <c r="I18" s="0" t="n">
        <v>372</v>
      </c>
      <c r="J18" s="0" t="n">
        <v>71</v>
      </c>
      <c r="K18" s="0" t="n">
        <v>121</v>
      </c>
      <c r="L18" s="0" t="n">
        <v>93</v>
      </c>
      <c r="M18" s="0" t="n">
        <v>60</v>
      </c>
      <c r="N18" s="0" t="n">
        <v>90</v>
      </c>
      <c r="Z18" s="2" t="n">
        <f aca="false">SQRT(SUM(G18^2,H18^2,I18^2,J18^2,K18^2,L18^2,M18^2,N18^2,O18^2,P18^2)/COUNT(G18:P18))</f>
        <v>171.464281994822</v>
      </c>
    </row>
    <row r="19" customFormat="false" ht="15" hidden="false" customHeight="false" outlineLevel="0" collapsed="false">
      <c r="B19" s="0" t="s">
        <v>18</v>
      </c>
      <c r="C19" s="0" t="s">
        <v>52</v>
      </c>
      <c r="D19" s="1" t="s">
        <v>55</v>
      </c>
      <c r="E19" s="1" t="s">
        <v>56</v>
      </c>
      <c r="F19" s="1" t="s">
        <v>22</v>
      </c>
      <c r="G19" s="0" t="n">
        <v>843</v>
      </c>
      <c r="H19" s="0" t="n">
        <v>1605</v>
      </c>
      <c r="I19" s="0" t="n">
        <v>646</v>
      </c>
      <c r="J19" s="0" t="n">
        <v>1493</v>
      </c>
      <c r="K19" s="0" t="n">
        <v>1333</v>
      </c>
      <c r="L19" s="0" t="n">
        <v>1453</v>
      </c>
      <c r="M19" s="0" t="n">
        <v>698</v>
      </c>
      <c r="N19" s="0" t="n">
        <v>854</v>
      </c>
      <c r="O19" s="0" t="n">
        <v>925</v>
      </c>
      <c r="Z19" s="2" t="n">
        <f aca="false">SQRT(SUM(G19^2,H19^2,I19^2,J19^2,K19^2,L19^2,M19^2,N19^2,O19^2,P19^2)/COUNT(G19:P19))</f>
        <v>1149.55459973756</v>
      </c>
    </row>
    <row r="20" customFormat="false" ht="15" hidden="false" customHeight="false" outlineLevel="0" collapsed="false">
      <c r="B20" s="0" t="s">
        <v>18</v>
      </c>
      <c r="C20" s="0" t="s">
        <v>57</v>
      </c>
      <c r="D20" s="1" t="s">
        <v>58</v>
      </c>
      <c r="E20" s="1" t="s">
        <v>59</v>
      </c>
      <c r="F20" s="1" t="s">
        <v>22</v>
      </c>
      <c r="G20" s="1" t="s">
        <v>25</v>
      </c>
    </row>
    <row r="21" customFormat="false" ht="15" hidden="false" customHeight="false" outlineLevel="0" collapsed="false">
      <c r="B21" s="0" t="s">
        <v>18</v>
      </c>
      <c r="C21" s="0" t="s">
        <v>57</v>
      </c>
      <c r="D21" s="1" t="s">
        <v>60</v>
      </c>
      <c r="E21" s="1" t="s">
        <v>21</v>
      </c>
      <c r="F21" s="1" t="s">
        <v>22</v>
      </c>
      <c r="G21" s="0" t="n">
        <v>444</v>
      </c>
      <c r="H21" s="0" t="n">
        <v>361</v>
      </c>
      <c r="I21" s="0" t="n">
        <v>190</v>
      </c>
      <c r="J21" s="0" t="n">
        <v>364</v>
      </c>
      <c r="K21" s="0" t="n">
        <v>541</v>
      </c>
      <c r="L21" s="0" t="n">
        <v>953</v>
      </c>
      <c r="M21" s="0" t="n">
        <v>457</v>
      </c>
      <c r="N21" s="0" t="n">
        <v>600</v>
      </c>
      <c r="O21" s="0" t="n">
        <v>415</v>
      </c>
      <c r="P21" s="0" t="n">
        <v>404</v>
      </c>
      <c r="Z21" s="2" t="n">
        <f aca="false">SQRT(SUM(G21^2,H21^2,I21^2,J21^2,K21^2,L21^2,M21^2,N21^2,O21^2,P21^2,Q21^2,R21^2,S21^2,T21^2,U21^2,V21^2,W21^2,X21^2)/COUNT(G21:Y21))</f>
        <v>510.0228426257</v>
      </c>
    </row>
    <row r="22" customFormat="false" ht="15" hidden="false" customHeight="false" outlineLevel="0" collapsed="false">
      <c r="B22" s="0" t="s">
        <v>18</v>
      </c>
      <c r="C22" s="0" t="s">
        <v>57</v>
      </c>
      <c r="D22" s="1" t="s">
        <v>61</v>
      </c>
      <c r="E22" s="1" t="s">
        <v>31</v>
      </c>
      <c r="F22" s="1" t="s">
        <v>22</v>
      </c>
      <c r="G22" s="1" t="s">
        <v>25</v>
      </c>
    </row>
    <row r="23" customFormat="false" ht="15" hidden="false" customHeight="false" outlineLevel="0" collapsed="false">
      <c r="B23" s="0" t="s">
        <v>18</v>
      </c>
      <c r="C23" s="0" t="s">
        <v>62</v>
      </c>
      <c r="D23" s="1" t="s">
        <v>63</v>
      </c>
      <c r="E23" s="1" t="s">
        <v>21</v>
      </c>
      <c r="F23" s="1" t="s">
        <v>22</v>
      </c>
      <c r="G23" s="0" t="n">
        <v>772</v>
      </c>
      <c r="H23" s="0" t="n">
        <v>386</v>
      </c>
      <c r="I23" s="0" t="n">
        <v>361</v>
      </c>
      <c r="J23" s="0" t="n">
        <v>932</v>
      </c>
      <c r="K23" s="0" t="n">
        <v>1243</v>
      </c>
      <c r="L23" s="0" t="n">
        <v>712</v>
      </c>
      <c r="M23" s="0" t="n">
        <v>606</v>
      </c>
      <c r="N23" s="0" t="n">
        <v>899</v>
      </c>
      <c r="O23" s="0" t="n">
        <v>477</v>
      </c>
      <c r="P23" s="0" t="n">
        <v>1238</v>
      </c>
      <c r="Z23" s="2" t="n">
        <f aca="false">SQRT(SUM(G23^2,H23^2,I23^2,J23^2,K23^2,L23^2,M23^2,N23^2,O23^2,P23^2,Q23^2,R23^2,S23^2,T23^2,U23^2,V23^2,W23^2,X23^2)/COUNT(G23:Y23))</f>
        <v>820.458895984436</v>
      </c>
    </row>
    <row r="24" customFormat="false" ht="15" hidden="false" customHeight="false" outlineLevel="0" collapsed="false">
      <c r="B24" s="0" t="s">
        <v>18</v>
      </c>
      <c r="C24" s="0" t="s">
        <v>62</v>
      </c>
      <c r="D24" s="1" t="s">
        <v>64</v>
      </c>
      <c r="E24" s="1" t="s">
        <v>43</v>
      </c>
      <c r="F24" s="1" t="s">
        <v>22</v>
      </c>
      <c r="G24" s="0" t="n">
        <v>317</v>
      </c>
      <c r="H24" s="0" t="n">
        <v>183</v>
      </c>
      <c r="I24" s="0" t="n">
        <v>428</v>
      </c>
      <c r="J24" s="0" t="n">
        <v>529</v>
      </c>
      <c r="K24" s="0" t="n">
        <v>171</v>
      </c>
      <c r="L24" s="0" t="n">
        <v>200</v>
      </c>
      <c r="M24" s="0" t="n">
        <v>770</v>
      </c>
      <c r="N24" s="0" t="n">
        <v>207</v>
      </c>
      <c r="O24" s="0" t="n">
        <v>584</v>
      </c>
      <c r="P24" s="0" t="n">
        <v>470</v>
      </c>
      <c r="Z24" s="2" t="n">
        <f aca="false">SQRT(SUM(G24^2,H24^2,I24^2,J24^2,K24^2,L24^2,M24^2,N24^2,O24^2,P24^2,Q24^2,R24^2,S24^2,T24^2,U24^2,V24^2,W24^2,X24^2)/COUNT(G24:Y24))</f>
        <v>431.734756534611</v>
      </c>
    </row>
    <row r="25" customFormat="false" ht="15" hidden="false" customHeight="false" outlineLevel="0" collapsed="false">
      <c r="B25" s="0" t="s">
        <v>18</v>
      </c>
      <c r="C25" s="0" t="s">
        <v>62</v>
      </c>
      <c r="D25" s="1" t="s">
        <v>65</v>
      </c>
      <c r="E25" s="1" t="s">
        <v>31</v>
      </c>
      <c r="F25" s="1" t="s">
        <v>22</v>
      </c>
      <c r="G25" s="0" t="n">
        <v>776</v>
      </c>
      <c r="H25" s="0" t="n">
        <v>467</v>
      </c>
      <c r="I25" s="0" t="n">
        <v>1042</v>
      </c>
      <c r="J25" s="0" t="n">
        <v>921</v>
      </c>
      <c r="K25" s="0" t="n">
        <v>4195</v>
      </c>
      <c r="L25" s="0" t="n">
        <v>1859</v>
      </c>
      <c r="M25" s="0" t="n">
        <v>8010</v>
      </c>
      <c r="N25" s="0" t="n">
        <v>303</v>
      </c>
      <c r="O25" s="0" t="n">
        <v>430</v>
      </c>
      <c r="P25" s="0" t="n">
        <v>990</v>
      </c>
      <c r="Z25" s="2" t="n">
        <f aca="false">SQRT(SUM(G25^2,H25^2,I25^2,J25^2,K25^2,L25^2,M25^2,N25^2,O25^2,P25^2,Q25^2,R25^2,S25^2,T25^2,U25^2,V25^2,W25^2,X25^2)/COUNT(G25:Y25))</f>
        <v>2987.05682905431</v>
      </c>
    </row>
    <row r="26" customFormat="false" ht="15" hidden="false" customHeight="false" outlineLevel="0" collapsed="false">
      <c r="B26" s="0" t="s">
        <v>34</v>
      </c>
      <c r="C26" s="0" t="s">
        <v>66</v>
      </c>
      <c r="D26" s="1" t="s">
        <v>36</v>
      </c>
      <c r="E26" s="1" t="s">
        <v>67</v>
      </c>
      <c r="F26" s="1" t="s">
        <v>22</v>
      </c>
      <c r="G26" s="7" t="n">
        <v>573.08</v>
      </c>
      <c r="H26" s="7" t="n">
        <v>184.77</v>
      </c>
      <c r="I26" s="7" t="n">
        <v>212.34</v>
      </c>
      <c r="J26" s="7" t="n">
        <v>271.42</v>
      </c>
      <c r="K26" s="7" t="n">
        <v>277.04</v>
      </c>
      <c r="L26" s="7" t="n">
        <v>252.12</v>
      </c>
      <c r="M26" s="7" t="n">
        <v>188.26</v>
      </c>
      <c r="N26" s="7" t="n">
        <v>150.49</v>
      </c>
      <c r="O26" s="7" t="n">
        <v>92.59</v>
      </c>
      <c r="P26" s="7" t="n">
        <v>152.86</v>
      </c>
      <c r="Z26" s="8" t="n">
        <f aca="false">SQRT(SUM(G26^2,H26^2,I26^2,J26^2,K26^2,L26^2,M26^2,N26^2,O26^2,P26^2,Q26^2,R26^2,S26^2,T26^2,U26^2,V26^2,W26^2,X26^2)/COUNT(G26:Y26))</f>
        <v>266.769852625817</v>
      </c>
      <c r="AA26" s="0" t="s">
        <v>37</v>
      </c>
    </row>
    <row r="27" customFormat="false" ht="15" hidden="false" customHeight="false" outlineLevel="0" collapsed="false">
      <c r="B27" s="0" t="s">
        <v>34</v>
      </c>
      <c r="C27" s="0" t="s">
        <v>66</v>
      </c>
      <c r="D27" s="1" t="s">
        <v>38</v>
      </c>
      <c r="F27" s="1" t="s">
        <v>22</v>
      </c>
      <c r="G27" s="7" t="n">
        <v>955.41</v>
      </c>
      <c r="H27" s="7" t="n">
        <v>337.64</v>
      </c>
      <c r="I27" s="7" t="n">
        <v>283.27</v>
      </c>
      <c r="J27" s="7" t="n">
        <v>715.65</v>
      </c>
      <c r="K27" s="7" t="n">
        <v>818.42</v>
      </c>
      <c r="L27" s="7" t="n">
        <v>189.58</v>
      </c>
      <c r="M27" s="7" t="n">
        <v>291.54</v>
      </c>
      <c r="N27" s="7" t="n">
        <v>247.18</v>
      </c>
      <c r="O27" s="7" t="n">
        <v>479.65</v>
      </c>
      <c r="P27" s="7" t="n">
        <v>733.71</v>
      </c>
      <c r="Z27" s="2" t="n">
        <f aca="false">SQRT(SUM(G27^2,H27^2,I27^2,J27^2,K27^2,L27^2,M27^2,N27^2,O27^2,P27^2,Q27^2,R27^2,S27^2,T27^2,U27^2,V27^2,W27^2,X27^2)/COUNT(G27:Y27))</f>
        <v>569.161289662254</v>
      </c>
      <c r="AA27" s="0" t="s">
        <v>37</v>
      </c>
    </row>
    <row r="28" customFormat="false" ht="15" hidden="false" customHeight="false" outlineLevel="0" collapsed="false">
      <c r="B28" s="0" t="s">
        <v>18</v>
      </c>
      <c r="C28" s="0" t="s">
        <v>68</v>
      </c>
      <c r="D28" s="1" t="s">
        <v>69</v>
      </c>
      <c r="E28" s="1" t="s">
        <v>70</v>
      </c>
      <c r="F28" s="1" t="s">
        <v>22</v>
      </c>
      <c r="G28" s="0" t="n">
        <v>1376</v>
      </c>
      <c r="H28" s="0" t="n">
        <v>680</v>
      </c>
      <c r="I28" s="0" t="n">
        <v>877</v>
      </c>
      <c r="J28" s="0" t="n">
        <v>1173</v>
      </c>
      <c r="K28" s="0" t="n">
        <v>1164</v>
      </c>
      <c r="L28" s="0" t="n">
        <v>667</v>
      </c>
      <c r="M28" s="0" t="n">
        <v>4784</v>
      </c>
      <c r="N28" s="0" t="n">
        <v>8431</v>
      </c>
      <c r="O28" s="0" t="n">
        <v>2402</v>
      </c>
      <c r="P28" s="0" t="n">
        <v>1505</v>
      </c>
      <c r="Z28" s="2" t="n">
        <f aca="false">SQRT(SUM(G28^2,H28^2,I28^2,J28^2,K28^2,L28^2,M28^2,N28^2,O28^2,P28^2,Q28^2,R28^2,S28^2,T28^2,U28^2,V28^2,W28^2,X28^2)/COUNT(G28:Y28))</f>
        <v>3290.95221782389</v>
      </c>
    </row>
    <row r="29" customFormat="false" ht="15" hidden="false" customHeight="false" outlineLevel="0" collapsed="false">
      <c r="B29" s="0" t="s">
        <v>18</v>
      </c>
      <c r="C29" s="0" t="s">
        <v>68</v>
      </c>
      <c r="D29" s="1" t="s">
        <v>71</v>
      </c>
      <c r="E29" s="1" t="s">
        <v>21</v>
      </c>
      <c r="F29" s="1" t="s">
        <v>22</v>
      </c>
      <c r="G29" s="0" t="n">
        <v>1042</v>
      </c>
      <c r="H29" s="0" t="n">
        <v>1079</v>
      </c>
      <c r="I29" s="0" t="n">
        <v>785</v>
      </c>
      <c r="J29" s="0" t="n">
        <v>650</v>
      </c>
      <c r="K29" s="0" t="n">
        <v>1168</v>
      </c>
      <c r="L29" s="0" t="n">
        <v>573</v>
      </c>
      <c r="M29" s="0" t="n">
        <v>2373</v>
      </c>
      <c r="N29" s="0" t="n">
        <v>4745</v>
      </c>
      <c r="O29" s="0" t="n">
        <v>8397</v>
      </c>
      <c r="P29" s="0" t="n">
        <v>1532</v>
      </c>
      <c r="Z29" s="2" t="n">
        <f aca="false">SQRT(SUM(G29^2,H29^2,I29^2,J29^2,K29^2,L29^2,M29^2,N29^2,O29^2,P29^2,Q29^2,R29^2,S29^2,T29^2,U29^2,V29^2,W29^2,X29^2)/COUNT(G29:Y29))</f>
        <v>3255.51946699755</v>
      </c>
    </row>
    <row r="30" s="9" customFormat="true" ht="15" hidden="false" customHeight="false" outlineLevel="0" collapsed="false">
      <c r="A30" s="0"/>
      <c r="B30" s="0" t="s">
        <v>18</v>
      </c>
      <c r="C30" s="0" t="s">
        <v>68</v>
      </c>
      <c r="D30" s="1" t="s">
        <v>72</v>
      </c>
      <c r="E30" s="1" t="s">
        <v>43</v>
      </c>
      <c r="F30" s="1" t="s">
        <v>22</v>
      </c>
      <c r="G30" s="1" t="s">
        <v>25</v>
      </c>
      <c r="H30" s="0"/>
      <c r="I30" s="0"/>
      <c r="J30" s="0"/>
      <c r="K30" s="0"/>
      <c r="L30" s="0"/>
      <c r="M30" s="0"/>
      <c r="N30" s="0"/>
      <c r="O30" s="0"/>
      <c r="P30" s="0"/>
      <c r="Q30" s="0"/>
      <c r="R30" s="0"/>
      <c r="S30" s="0"/>
      <c r="T30" s="0"/>
      <c r="U30" s="0"/>
      <c r="V30" s="0"/>
      <c r="W30" s="0"/>
      <c r="X30" s="0"/>
      <c r="Y30" s="0"/>
      <c r="Z30" s="1" t="s">
        <v>25</v>
      </c>
      <c r="AA30" s="0"/>
    </row>
    <row r="31" s="9" customFormat="true" ht="15" hidden="false" customHeight="false" outlineLevel="0" collapsed="false">
      <c r="A31" s="0"/>
      <c r="B31" s="0" t="s">
        <v>18</v>
      </c>
      <c r="C31" s="0" t="s">
        <v>68</v>
      </c>
      <c r="D31" s="1" t="s">
        <v>73</v>
      </c>
      <c r="E31" s="1" t="s">
        <v>27</v>
      </c>
      <c r="F31" s="1" t="s">
        <v>22</v>
      </c>
      <c r="G31" s="1" t="s">
        <v>74</v>
      </c>
      <c r="H31" s="0"/>
      <c r="I31" s="0"/>
      <c r="J31" s="0"/>
      <c r="K31" s="0"/>
      <c r="L31" s="0"/>
      <c r="M31" s="0"/>
      <c r="N31" s="0"/>
      <c r="O31" s="0"/>
      <c r="P31" s="0"/>
      <c r="Q31" s="0"/>
      <c r="R31" s="0"/>
      <c r="S31" s="0"/>
      <c r="T31" s="0"/>
      <c r="U31" s="0"/>
      <c r="V31" s="0"/>
      <c r="W31" s="0"/>
      <c r="X31" s="0"/>
      <c r="Y31" s="0"/>
      <c r="Z31" s="2"/>
      <c r="AA31" s="0"/>
    </row>
    <row r="32" s="9" customFormat="true" ht="15" hidden="false" customHeight="false" outlineLevel="0" collapsed="false">
      <c r="A32" s="0"/>
      <c r="B32" s="0" t="s">
        <v>18</v>
      </c>
      <c r="C32" s="0" t="s">
        <v>68</v>
      </c>
      <c r="D32" s="1" t="s">
        <v>75</v>
      </c>
      <c r="E32" s="1" t="s">
        <v>76</v>
      </c>
      <c r="F32" s="1" t="s">
        <v>22</v>
      </c>
      <c r="G32" s="0" t="n">
        <v>1376</v>
      </c>
      <c r="H32" s="0" t="n">
        <v>1173</v>
      </c>
      <c r="I32" s="0" t="n">
        <v>877</v>
      </c>
      <c r="J32" s="0" t="n">
        <v>680</v>
      </c>
      <c r="K32" s="0" t="n">
        <v>667</v>
      </c>
      <c r="L32" s="0" t="n">
        <v>526</v>
      </c>
      <c r="M32" s="0" t="n">
        <v>2402</v>
      </c>
      <c r="N32" s="0" t="n">
        <v>4784</v>
      </c>
      <c r="O32" s="0" t="n">
        <v>8431</v>
      </c>
      <c r="P32" s="0" t="n">
        <v>1505</v>
      </c>
      <c r="Q32" s="0"/>
      <c r="R32" s="0"/>
      <c r="S32" s="0"/>
      <c r="T32" s="0"/>
      <c r="U32" s="0"/>
      <c r="V32" s="0"/>
      <c r="W32" s="0"/>
      <c r="X32" s="0"/>
      <c r="Y32" s="0"/>
      <c r="Z32" s="2" t="n">
        <f aca="false">SQRT(SUM(G32^2,H32^2,I32^2,J32^2,K32^2,L32^2,M32^2,N32^2,O32^2,P32^2,Q32^2,R32^2,S32^2,T32^2,U32^2,V32^2,W32^2,X32^2)/COUNT(G32:Y32))</f>
        <v>3274.52966088261</v>
      </c>
      <c r="AA32" s="0"/>
    </row>
    <row r="33" customFormat="false" ht="15" hidden="false" customHeight="false" outlineLevel="0" collapsed="false">
      <c r="A33" s="0" t="n">
        <v>3263</v>
      </c>
      <c r="B33" s="0" t="s">
        <v>18</v>
      </c>
      <c r="C33" s="0" t="s">
        <v>68</v>
      </c>
      <c r="D33" s="1" t="s">
        <v>77</v>
      </c>
      <c r="E33" s="1" t="s">
        <v>31</v>
      </c>
      <c r="F33" s="1" t="s">
        <v>22</v>
      </c>
      <c r="G33" s="0" t="n">
        <v>1037</v>
      </c>
      <c r="H33" s="0" t="n">
        <v>667</v>
      </c>
      <c r="I33" s="0" t="n">
        <v>680</v>
      </c>
      <c r="J33" s="0" t="n">
        <v>877</v>
      </c>
      <c r="K33" s="0" t="n">
        <v>1173</v>
      </c>
      <c r="L33" s="0" t="n">
        <v>573</v>
      </c>
      <c r="M33" s="0" t="n">
        <v>2402</v>
      </c>
      <c r="N33" s="0" t="n">
        <v>4784</v>
      </c>
      <c r="O33" s="0" t="n">
        <v>8431</v>
      </c>
      <c r="P33" s="0" t="n">
        <v>1505</v>
      </c>
      <c r="Z33" s="2" t="n">
        <f aca="false">SQRT(SUM(G33^2,H33^2,I33^2,J33^2,K33^2,L33^2,M33^2,N33^2,O33^2,P33^2,Q33^2,R33^2,S33^2,T33^2,U33^2,V33^2,W33^2,X33^2)/COUNT(G33:Y33))</f>
        <v>3262.80693575332</v>
      </c>
    </row>
    <row r="34" customFormat="false" ht="15" hidden="false" customHeight="false" outlineLevel="0" collapsed="false">
      <c r="B34" s="0" t="s">
        <v>34</v>
      </c>
      <c r="C34" s="0" t="s">
        <v>78</v>
      </c>
      <c r="D34" s="1" t="s">
        <v>79</v>
      </c>
      <c r="E34" s="1" t="s">
        <v>67</v>
      </c>
      <c r="F34" s="1" t="s">
        <v>22</v>
      </c>
      <c r="G34" s="7" t="n">
        <v>102.88</v>
      </c>
      <c r="H34" s="7" t="n">
        <v>53.19</v>
      </c>
      <c r="I34" s="7" t="n">
        <v>87.43</v>
      </c>
      <c r="J34" s="7" t="n">
        <v>149.59</v>
      </c>
      <c r="K34" s="7" t="n">
        <v>46.28</v>
      </c>
      <c r="L34" s="7" t="n">
        <v>48</v>
      </c>
      <c r="M34" s="7" t="n">
        <v>17.83</v>
      </c>
      <c r="N34" s="7" t="n">
        <v>62.41</v>
      </c>
      <c r="O34" s="7" t="n">
        <v>111.86</v>
      </c>
      <c r="P34" s="7" t="n">
        <v>6.7</v>
      </c>
      <c r="Z34" s="8" t="n">
        <f aca="false">SQRT(SUM(G34^2,H34^2,I34^2,J34^2,K34^2,L34^2,M34^2,N34^2,O34^2,P34^2,Q34^2,R34^2,S34^2,T34^2,U34^2,V34^2,W34^2,X34^2)/COUNT(G34:Y34))</f>
        <v>80.4058135335997</v>
      </c>
      <c r="AA34" s="0" t="s">
        <v>37</v>
      </c>
    </row>
    <row r="35" customFormat="false" ht="15" hidden="false" customHeight="false" outlineLevel="0" collapsed="false">
      <c r="B35" s="0" t="s">
        <v>34</v>
      </c>
      <c r="C35" s="0" t="s">
        <v>78</v>
      </c>
      <c r="D35" s="1" t="s">
        <v>38</v>
      </c>
      <c r="F35" s="1" t="s">
        <v>22</v>
      </c>
      <c r="G35" s="7" t="n">
        <v>100.13</v>
      </c>
      <c r="H35" s="7" t="n">
        <v>592.25</v>
      </c>
      <c r="I35" s="7" t="n">
        <v>733.62</v>
      </c>
      <c r="J35" s="7" t="n">
        <v>650.38</v>
      </c>
      <c r="K35" s="7" t="n">
        <v>1031.31</v>
      </c>
      <c r="L35" s="7" t="n">
        <v>868.36</v>
      </c>
      <c r="M35" s="7" t="n">
        <v>804.88</v>
      </c>
      <c r="N35" s="7" t="n">
        <v>789.41</v>
      </c>
      <c r="O35" s="7" t="n">
        <v>1049.52</v>
      </c>
      <c r="P35" s="7" t="n">
        <v>904.03</v>
      </c>
      <c r="Z35" s="2" t="n">
        <f aca="false">SQRT(SUM(G35^2,H35^2,I35^2,J35^2,K35^2,L35^2,M35^2,N35^2,O35^2,P35^2,Q35^2,R35^2,S35^2,T35^2,U35^2,V35^2,W35^2,X35^2)/COUNT(G35:Y35))</f>
        <v>795.574658199971</v>
      </c>
      <c r="AA35" s="0" t="s">
        <v>37</v>
      </c>
    </row>
    <row r="36" customFormat="false" ht="15" hidden="false" customHeight="false" outlineLevel="0" collapsed="false">
      <c r="B36" s="0" t="s">
        <v>34</v>
      </c>
      <c r="C36" s="0" t="s">
        <v>80</v>
      </c>
      <c r="D36" s="1" t="s">
        <v>36</v>
      </c>
      <c r="F36" s="1" t="s">
        <v>22</v>
      </c>
      <c r="G36" s="6" t="n">
        <v>11.79</v>
      </c>
      <c r="H36" s="7" t="n">
        <v>126.97</v>
      </c>
      <c r="I36" s="7" t="n">
        <v>113.97</v>
      </c>
      <c r="J36" s="7" t="n">
        <v>112.56</v>
      </c>
      <c r="K36" s="7" t="n">
        <v>112.43</v>
      </c>
      <c r="L36" s="7" t="n">
        <v>122.49</v>
      </c>
      <c r="M36" s="7" t="n">
        <v>100.51</v>
      </c>
      <c r="N36" s="7" t="n">
        <v>159.17</v>
      </c>
      <c r="O36" s="7" t="n">
        <v>126.66</v>
      </c>
      <c r="P36" s="7" t="n">
        <v>125.09</v>
      </c>
      <c r="Z36" s="8" t="n">
        <f aca="false">SQRT(SUM(G36^2,H36^2,I36^2,J36^2,K36^2,L36^2,M36^2,N36^2,O36^2,P36^2,Q36^2,R36^2,S36^2,T36^2,U36^2,V36^2,W36^2,X36^2)/COUNT(G36:Y36))</f>
        <v>116.915019223366</v>
      </c>
      <c r="AA36" s="0" t="s">
        <v>37</v>
      </c>
    </row>
    <row r="37" customFormat="false" ht="15" hidden="false" customHeight="false" outlineLevel="0" collapsed="false">
      <c r="B37" s="0" t="s">
        <v>34</v>
      </c>
      <c r="C37" s="0" t="s">
        <v>80</v>
      </c>
      <c r="D37" s="1" t="s">
        <v>38</v>
      </c>
      <c r="F37" s="1" t="s">
        <v>22</v>
      </c>
      <c r="G37" s="6" t="n">
        <v>616.76</v>
      </c>
      <c r="H37" s="7" t="n">
        <v>650.31</v>
      </c>
      <c r="I37" s="7" t="n">
        <v>706.85</v>
      </c>
      <c r="J37" s="7" t="n">
        <v>304.47</v>
      </c>
      <c r="K37" s="7" t="n">
        <v>302.89</v>
      </c>
      <c r="L37" s="7" t="n">
        <v>492.58</v>
      </c>
      <c r="M37" s="7" t="n">
        <v>101.92</v>
      </c>
      <c r="N37" s="7" t="n">
        <v>374.65</v>
      </c>
      <c r="O37" s="7" t="n">
        <v>226.06</v>
      </c>
      <c r="P37" s="7" t="n">
        <v>372.45</v>
      </c>
      <c r="Z37" s="2" t="n">
        <f aca="false">SQRT(SUM(G37^2,H37^2,I37^2,J37^2,K37^2,L37^2,M37^2,N37^2,O37^2,P37^2,Q37^2,R37^2,S37^2,T37^2,U37^2,V37^2,W37^2,X37^2)/COUNT(G37:Y37))</f>
        <v>455.036783194502</v>
      </c>
      <c r="AA37" s="0" t="s">
        <v>37</v>
      </c>
    </row>
    <row r="38" customFormat="false" ht="15" hidden="false" customHeight="false" outlineLevel="0" collapsed="false">
      <c r="B38" s="0" t="s">
        <v>18</v>
      </c>
      <c r="C38" s="10" t="s">
        <v>81</v>
      </c>
      <c r="D38" s="1" t="s">
        <v>82</v>
      </c>
      <c r="E38" s="1" t="s">
        <v>21</v>
      </c>
      <c r="F38" s="1" t="s">
        <v>22</v>
      </c>
      <c r="G38" s="1" t="n">
        <v>35</v>
      </c>
      <c r="H38" s="0" t="n">
        <v>128</v>
      </c>
      <c r="I38" s="0" t="n">
        <v>662</v>
      </c>
      <c r="J38" s="0" t="n">
        <v>58</v>
      </c>
      <c r="K38" s="0" t="n">
        <v>1070</v>
      </c>
      <c r="L38" s="0" t="n">
        <v>209</v>
      </c>
      <c r="M38" s="0" t="n">
        <v>221</v>
      </c>
      <c r="N38" s="0" t="n">
        <v>96</v>
      </c>
      <c r="O38" s="0" t="n">
        <v>369</v>
      </c>
      <c r="P38" s="0" t="n">
        <v>705</v>
      </c>
      <c r="Z38" s="2" t="n">
        <f aca="false">SQRT(SUM(G38^2,H38^2,I38^2,J38^2,K38^2,L38^2,M38^2,N38^2,O38^2,P38^2,Q38^2,R38^2,S38^2,T38^2,U38^2,V38^2,W38^2,X38^2)/COUNT(G38:Y38))</f>
        <v>483.636330314421</v>
      </c>
    </row>
    <row r="39" customFormat="false" ht="15" hidden="false" customHeight="false" outlineLevel="0" collapsed="false">
      <c r="B39" s="0" t="s">
        <v>18</v>
      </c>
      <c r="C39" s="0" t="s">
        <v>81</v>
      </c>
      <c r="D39" s="1" t="s">
        <v>83</v>
      </c>
      <c r="E39" s="1" t="s">
        <v>31</v>
      </c>
      <c r="F39" s="1" t="s">
        <v>22</v>
      </c>
      <c r="G39" s="1" t="s">
        <v>25</v>
      </c>
    </row>
    <row r="40" customFormat="false" ht="15" hidden="false" customHeight="false" outlineLevel="0" collapsed="false">
      <c r="A40" s="0" t="n">
        <v>13</v>
      </c>
      <c r="B40" s="0" t="s">
        <v>18</v>
      </c>
      <c r="C40" s="0" t="s">
        <v>84</v>
      </c>
      <c r="D40" s="1" t="s">
        <v>85</v>
      </c>
      <c r="E40" s="1" t="s">
        <v>54</v>
      </c>
      <c r="F40" s="1" t="s">
        <v>22</v>
      </c>
      <c r="G40" s="0" t="n">
        <v>53</v>
      </c>
      <c r="H40" s="0" t="n">
        <v>30</v>
      </c>
      <c r="I40" s="0" t="n">
        <v>73</v>
      </c>
      <c r="J40" s="0" t="n">
        <v>85</v>
      </c>
      <c r="K40" s="0" t="n">
        <v>82</v>
      </c>
      <c r="L40" s="0" t="n">
        <v>118</v>
      </c>
      <c r="M40" s="0" t="n">
        <v>41</v>
      </c>
      <c r="N40" s="0" t="n">
        <v>61</v>
      </c>
      <c r="O40" s="0" t="n">
        <v>149</v>
      </c>
      <c r="P40" s="0" t="n">
        <v>57</v>
      </c>
      <c r="Z40" s="2" t="n">
        <f aca="false">SQRT(SUM(G40^2,H40^2,I40^2,J40^2,K40^2,L40^2,M40^2,N40^2,O40^2,P40^2)/COUNT(G40:P40))</f>
        <v>82.3182847245981</v>
      </c>
    </row>
    <row r="41" customFormat="false" ht="15" hidden="false" customHeight="false" outlineLevel="0" collapsed="false">
      <c r="B41" s="0" t="s">
        <v>18</v>
      </c>
      <c r="C41" s="0" t="s">
        <v>84</v>
      </c>
      <c r="D41" s="1" t="s">
        <v>55</v>
      </c>
      <c r="E41" s="1" t="s">
        <v>56</v>
      </c>
      <c r="F41" s="1" t="s">
        <v>22</v>
      </c>
      <c r="G41" s="0" t="n">
        <v>119</v>
      </c>
      <c r="H41" s="0" t="n">
        <v>530</v>
      </c>
      <c r="I41" s="0" t="n">
        <v>548</v>
      </c>
      <c r="J41" s="0" t="n">
        <v>950</v>
      </c>
      <c r="K41" s="0" t="n">
        <v>166</v>
      </c>
      <c r="L41" s="0" t="n">
        <v>395</v>
      </c>
      <c r="M41" s="0" t="n">
        <v>537</v>
      </c>
      <c r="Z41" s="2" t="n">
        <f aca="false">SQRT(SUM(G41^2,H41^2,I41^2,J41^2,K41^2,L41^2,M41^2,N41^2,O41^2,P41^2)/COUNT(G41:P41))</f>
        <v>530.473508157705</v>
      </c>
    </row>
    <row r="42" customFormat="false" ht="15" hidden="false" customHeight="false" outlineLevel="0" collapsed="false">
      <c r="A42" s="9" t="n">
        <v>4</v>
      </c>
      <c r="B42" s="9" t="s">
        <v>18</v>
      </c>
      <c r="C42" s="9" t="s">
        <v>86</v>
      </c>
      <c r="D42" s="9" t="s">
        <v>87</v>
      </c>
      <c r="E42" s="9" t="s">
        <v>88</v>
      </c>
      <c r="F42" s="9" t="s">
        <v>22</v>
      </c>
      <c r="G42" s="11" t="n">
        <v>276</v>
      </c>
      <c r="H42" s="11" t="n">
        <v>1361</v>
      </c>
      <c r="I42" s="11" t="n">
        <v>250</v>
      </c>
      <c r="J42" s="11" t="n">
        <v>352</v>
      </c>
      <c r="K42" s="11" t="n">
        <v>298</v>
      </c>
      <c r="L42" s="11" t="n">
        <v>128</v>
      </c>
      <c r="M42" s="11" t="n">
        <v>416</v>
      </c>
      <c r="N42" s="11" t="n">
        <v>5960</v>
      </c>
      <c r="O42" s="11" t="n">
        <v>1656</v>
      </c>
      <c r="P42" s="11" t="n">
        <v>5368</v>
      </c>
      <c r="Q42" s="11"/>
      <c r="R42" s="11"/>
      <c r="S42" s="11"/>
      <c r="T42" s="11"/>
      <c r="U42" s="11"/>
      <c r="V42" s="11"/>
      <c r="W42" s="11"/>
      <c r="X42" s="11"/>
      <c r="Y42" s="11"/>
      <c r="Z42" s="12" t="n">
        <f aca="false">SQRT(SUM(G42^2,H42^2,I42^2,J42^2,K42^2,L42^2,M42^2,N42^2,O42^2,P42^2)/COUNT(G42:P42))</f>
        <v>2635.76374130915</v>
      </c>
      <c r="AA42" s="9"/>
    </row>
    <row r="43" s="13" customFormat="true" ht="15" hidden="false" customHeight="false" outlineLevel="0" collapsed="false">
      <c r="A43" s="9" t="n">
        <v>3</v>
      </c>
      <c r="B43" s="9" t="s">
        <v>18</v>
      </c>
      <c r="C43" s="9" t="s">
        <v>86</v>
      </c>
      <c r="D43" s="9" t="s">
        <v>89</v>
      </c>
      <c r="E43" s="9" t="s">
        <v>43</v>
      </c>
      <c r="F43" s="9" t="s">
        <v>22</v>
      </c>
      <c r="G43" s="9" t="n">
        <v>5582</v>
      </c>
      <c r="H43" s="9" t="n">
        <v>7166</v>
      </c>
      <c r="I43" s="9" t="n">
        <v>7053</v>
      </c>
      <c r="J43" s="9" t="n">
        <v>9691</v>
      </c>
      <c r="K43" s="9" t="n">
        <v>8874</v>
      </c>
      <c r="L43" s="9" t="n">
        <v>8587</v>
      </c>
      <c r="M43" s="9" t="n">
        <v>3056</v>
      </c>
      <c r="N43" s="9" t="n">
        <v>4120</v>
      </c>
      <c r="O43" s="9" t="n">
        <v>11755</v>
      </c>
      <c r="P43" s="9" t="n">
        <v>4946</v>
      </c>
      <c r="Q43" s="9"/>
      <c r="R43" s="9"/>
      <c r="S43" s="9"/>
      <c r="T43" s="9"/>
      <c r="U43" s="9"/>
      <c r="V43" s="9"/>
      <c r="W43" s="9"/>
      <c r="X43" s="9"/>
      <c r="Y43" s="9"/>
      <c r="Z43" s="12" t="n">
        <f aca="false">SQRT(SUM(G43^2,H43^2,I43^2,J43^2,K43^2,L43^2,M43^2,N43^2,O43^2,P43^2)/COUNT(G43:P43))</f>
        <v>7533.99954871249</v>
      </c>
      <c r="AA43" s="9"/>
    </row>
    <row r="44" s="13" customFormat="true" ht="15" hidden="false" customHeight="false" outlineLevel="0" collapsed="false">
      <c r="A44" s="9"/>
      <c r="B44" s="9" t="s">
        <v>18</v>
      </c>
      <c r="C44" s="9" t="s">
        <v>86</v>
      </c>
      <c r="D44" s="9" t="s">
        <v>90</v>
      </c>
      <c r="E44" s="9" t="s">
        <v>91</v>
      </c>
      <c r="F44" s="9" t="s">
        <v>22</v>
      </c>
      <c r="G44" s="9" t="n">
        <v>1400</v>
      </c>
      <c r="H44" s="9" t="n">
        <v>530</v>
      </c>
      <c r="I44" s="9" t="n">
        <v>170</v>
      </c>
      <c r="J44" s="9" t="n">
        <v>70</v>
      </c>
      <c r="K44" s="9" t="n">
        <v>780</v>
      </c>
      <c r="L44" s="9" t="n">
        <v>400</v>
      </c>
      <c r="M44" s="9" t="n">
        <v>100</v>
      </c>
      <c r="N44" s="9" t="n">
        <v>390</v>
      </c>
      <c r="O44" s="9" t="n">
        <v>260</v>
      </c>
      <c r="P44" s="9" t="n">
        <v>1780</v>
      </c>
      <c r="Q44" s="9"/>
      <c r="R44" s="9"/>
      <c r="S44" s="9"/>
      <c r="T44" s="9"/>
      <c r="U44" s="9"/>
      <c r="V44" s="9"/>
      <c r="W44" s="9"/>
      <c r="X44" s="9"/>
      <c r="Y44" s="9"/>
      <c r="Z44" s="12" t="n">
        <f aca="false">SQRT(SUM(G44^2,H44^2,I44^2,J44^2,K44^2,L44^2,M44^2,N44^2,O44^2,P44^2)/COUNT(G44:P44))</f>
        <v>802.5708691449</v>
      </c>
      <c r="AA44" s="9"/>
    </row>
    <row r="45" customFormat="false" ht="15" hidden="false" customHeight="false" outlineLevel="0" collapsed="false">
      <c r="B45" s="0" t="s">
        <v>18</v>
      </c>
      <c r="C45" s="0" t="s">
        <v>86</v>
      </c>
      <c r="D45" s="1" t="s">
        <v>55</v>
      </c>
      <c r="E45" s="1" t="s">
        <v>56</v>
      </c>
      <c r="F45" s="1" t="s">
        <v>22</v>
      </c>
      <c r="G45" s="0" t="n">
        <v>472</v>
      </c>
      <c r="H45" s="0" t="n">
        <v>712</v>
      </c>
      <c r="I45" s="0" t="n">
        <v>270</v>
      </c>
      <c r="J45" s="0" t="n">
        <v>500</v>
      </c>
      <c r="K45" s="0" t="n">
        <v>843</v>
      </c>
      <c r="L45" s="0" t="n">
        <v>325</v>
      </c>
      <c r="M45" s="0" t="n">
        <v>240</v>
      </c>
      <c r="N45" s="0" t="n">
        <v>1687</v>
      </c>
      <c r="O45" s="0" t="n">
        <v>506</v>
      </c>
      <c r="P45" s="0" t="n">
        <v>392</v>
      </c>
      <c r="Z45" s="2" t="n">
        <f aca="false">SQRT(SUM(G45^2,H45^2,I45^2,J45^2,K45^2,L45^2,M45^2,N45^2,O45^2,P45^2)/COUNT(G45:P45))</f>
        <v>719.87297490599</v>
      </c>
    </row>
    <row r="46" customFormat="false" ht="15" hidden="false" customHeight="false" outlineLevel="0" collapsed="false">
      <c r="B46" s="0" t="s">
        <v>18</v>
      </c>
      <c r="C46" s="0" t="s">
        <v>92</v>
      </c>
      <c r="D46" s="1" t="s">
        <v>93</v>
      </c>
      <c r="E46" s="1" t="s">
        <v>21</v>
      </c>
      <c r="F46" s="1" t="s">
        <v>22</v>
      </c>
      <c r="G46" s="1" t="n">
        <v>612</v>
      </c>
      <c r="H46" s="0" t="n">
        <v>1382</v>
      </c>
      <c r="I46" s="0" t="n">
        <v>11982</v>
      </c>
      <c r="J46" s="0" t="n">
        <v>376</v>
      </c>
      <c r="K46" s="0" t="n">
        <v>855</v>
      </c>
      <c r="L46" s="0" t="n">
        <v>570</v>
      </c>
      <c r="M46" s="0" t="n">
        <v>6834</v>
      </c>
      <c r="N46" s="0" t="n">
        <v>6755</v>
      </c>
      <c r="O46" s="0" t="n">
        <v>5212</v>
      </c>
      <c r="P46" s="0" t="n">
        <v>156</v>
      </c>
      <c r="Z46" s="2" t="n">
        <f aca="false">SQRT(SUM(G46^2,H46^2,I46^2,J46^2,K46^2,L46^2,M46^2,N46^2,O46^2,P46^2,Q46^2,R46^2,S46^2,T46^2,U46^2,V46^2,W46^2,X46^2)/COUNT(G46:Y46))</f>
        <v>5163.07034621842</v>
      </c>
    </row>
    <row r="47" customFormat="false" ht="15" hidden="false" customHeight="false" outlineLevel="0" collapsed="false">
      <c r="B47" s="0" t="s">
        <v>18</v>
      </c>
      <c r="C47" s="0" t="s">
        <v>92</v>
      </c>
      <c r="D47" s="1" t="s">
        <v>94</v>
      </c>
      <c r="E47" s="1" t="s">
        <v>27</v>
      </c>
      <c r="F47" s="1" t="s">
        <v>22</v>
      </c>
      <c r="G47" s="1" t="s">
        <v>25</v>
      </c>
    </row>
    <row r="48" customFormat="false" ht="15" hidden="false" customHeight="false" outlineLevel="0" collapsed="false">
      <c r="B48" s="0" t="s">
        <v>34</v>
      </c>
      <c r="C48" s="0" t="s">
        <v>95</v>
      </c>
      <c r="D48" s="1" t="s">
        <v>36</v>
      </c>
      <c r="G48" s="6" t="n">
        <v>109.96</v>
      </c>
      <c r="H48" s="7" t="n">
        <v>132.27</v>
      </c>
      <c r="I48" s="7" t="n">
        <v>207.56</v>
      </c>
      <c r="J48" s="7" t="n">
        <v>1139.58</v>
      </c>
      <c r="K48" s="7" t="n">
        <v>192.92</v>
      </c>
      <c r="L48" s="7" t="n">
        <v>263.85</v>
      </c>
      <c r="M48" s="7" t="n">
        <v>362</v>
      </c>
      <c r="N48" s="7" t="n">
        <v>385.58</v>
      </c>
      <c r="O48" s="7" t="n">
        <v>195.17</v>
      </c>
      <c r="P48" s="7" t="n">
        <v>179.62</v>
      </c>
      <c r="Z48" s="8" t="n">
        <f aca="false">SQRT(SUM(G48^2,H48^2,I48^2,J48^2,K48^2,L48^2,M48^2,N48^2,O48^2,P48^2,Q48^2,R48^2,S48^2,T48^2,U48^2,V48^2,W48^2,X48^2)/COUNT(G48:Y48))</f>
        <v>427.576407569454</v>
      </c>
      <c r="AA48" s="0" t="s">
        <v>37</v>
      </c>
    </row>
    <row r="49" customFormat="false" ht="15" hidden="false" customHeight="false" outlineLevel="0" collapsed="false">
      <c r="B49" s="0" t="s">
        <v>34</v>
      </c>
      <c r="C49" s="0" t="s">
        <v>95</v>
      </c>
      <c r="D49" s="1" t="s">
        <v>38</v>
      </c>
      <c r="G49" s="6" t="n">
        <v>2351.43</v>
      </c>
      <c r="H49" s="7" t="n">
        <v>1182.95</v>
      </c>
      <c r="I49" s="7" t="n">
        <v>400.09</v>
      </c>
      <c r="J49" s="7" t="n">
        <v>1367.88</v>
      </c>
      <c r="K49" s="7" t="n">
        <v>664.99</v>
      </c>
      <c r="L49" s="7" t="n">
        <v>1048.43</v>
      </c>
      <c r="M49" s="7" t="n">
        <v>585.78</v>
      </c>
      <c r="N49" s="7" t="n">
        <v>886.59</v>
      </c>
      <c r="O49" s="7" t="n">
        <v>202.7</v>
      </c>
      <c r="P49" s="7" t="n">
        <v>321.5</v>
      </c>
      <c r="Z49" s="2" t="n">
        <f aca="false">SQRT(SUM(G49^2,H49^2,I49^2,J49^2,K49^2,L49^2,M49^2,N49^2,O49^2,P49^2,Q49^2,R49^2,S49^2,T49^2,U49^2,V49^2,W49^2,X49^2)/COUNT(G49:Y49))</f>
        <v>1085.11788260078</v>
      </c>
      <c r="AA49" s="0" t="s">
        <v>37</v>
      </c>
    </row>
    <row r="50" customFormat="false" ht="15" hidden="false" customHeight="false" outlineLevel="0" collapsed="false">
      <c r="B50" s="0" t="s">
        <v>34</v>
      </c>
      <c r="C50" s="0" t="s">
        <v>96</v>
      </c>
      <c r="D50" s="1" t="s">
        <v>36</v>
      </c>
      <c r="F50" s="1" t="s">
        <v>22</v>
      </c>
      <c r="G50" s="6" t="n">
        <v>333.21</v>
      </c>
      <c r="H50" s="7" t="n">
        <v>151.78</v>
      </c>
      <c r="I50" s="7" t="n">
        <v>290.51</v>
      </c>
      <c r="J50" s="7" t="n">
        <v>943.65</v>
      </c>
      <c r="K50" s="7" t="n">
        <v>300.93</v>
      </c>
      <c r="L50" s="7" t="n">
        <v>128.41</v>
      </c>
      <c r="M50" s="7" t="n">
        <v>202.6</v>
      </c>
      <c r="N50" s="7" t="n">
        <v>247.47</v>
      </c>
      <c r="O50" s="7" t="n">
        <v>289.93</v>
      </c>
      <c r="P50" s="7" t="n">
        <v>569.68</v>
      </c>
      <c r="Z50" s="8" t="n">
        <f aca="false">SQRT(SUM(G50^2,H50^2,I50^2,J50^2,K50^2,L50^2,M50^2,N50^2,O50^2,P50^2,Q50^2,R50^2,S50^2,T50^2,U50^2,V50^2,W50^2,X50^2)/COUNT(G50:Y50))</f>
        <v>415.556051129087</v>
      </c>
      <c r="AA50" s="0" t="s">
        <v>37</v>
      </c>
    </row>
    <row r="51" customFormat="false" ht="15" hidden="false" customHeight="false" outlineLevel="0" collapsed="false">
      <c r="B51" s="0" t="s">
        <v>34</v>
      </c>
      <c r="C51" s="0" t="s">
        <v>96</v>
      </c>
      <c r="D51" s="1" t="s">
        <v>38</v>
      </c>
      <c r="F51" s="1" t="s">
        <v>22</v>
      </c>
      <c r="G51" s="6" t="n">
        <v>828.41</v>
      </c>
      <c r="H51" s="7" t="n">
        <v>498.45</v>
      </c>
      <c r="I51" s="7" t="n">
        <v>388.57</v>
      </c>
      <c r="J51" s="7" t="n">
        <v>1192.77</v>
      </c>
      <c r="K51" s="7" t="n">
        <v>491.53</v>
      </c>
      <c r="L51" s="7" t="n">
        <v>605.06</v>
      </c>
      <c r="M51" s="7" t="n">
        <v>702.28</v>
      </c>
      <c r="N51" s="7" t="n">
        <v>307.93</v>
      </c>
      <c r="O51" s="7" t="n">
        <v>342.99</v>
      </c>
      <c r="P51" s="7" t="n">
        <v>467.38</v>
      </c>
      <c r="Z51" s="2" t="n">
        <f aca="false">SQRT(SUM(G51^2,H51^2,I51^2,J51^2,K51^2,L51^2,M51^2,N51^2,O51^2,P51^2,Q51^2,R51^2,S51^2,T51^2,U51^2,V51^2,W51^2,X51^2)/COUNT(G51:Y51))</f>
        <v>635.626154331302</v>
      </c>
      <c r="AA51" s="0" t="s">
        <v>37</v>
      </c>
    </row>
    <row r="52" customFormat="false" ht="15" hidden="false" customHeight="false" outlineLevel="0" collapsed="false">
      <c r="B52" s="0" t="s">
        <v>97</v>
      </c>
      <c r="C52" s="0" t="s">
        <v>98</v>
      </c>
      <c r="D52" s="1" t="s">
        <v>99</v>
      </c>
      <c r="F52" s="1" t="s">
        <v>22</v>
      </c>
      <c r="G52" s="6" t="n">
        <v>414</v>
      </c>
      <c r="H52" s="7" t="n">
        <v>442</v>
      </c>
      <c r="I52" s="7" t="n">
        <v>242</v>
      </c>
      <c r="J52" s="7" t="n">
        <v>200</v>
      </c>
      <c r="K52" s="7" t="n">
        <v>105</v>
      </c>
      <c r="L52" s="7" t="n">
        <v>105</v>
      </c>
      <c r="M52" s="7" t="n">
        <v>75</v>
      </c>
      <c r="N52" s="7" t="n">
        <v>1161</v>
      </c>
      <c r="O52" s="7" t="n">
        <v>498</v>
      </c>
      <c r="P52" s="7" t="n">
        <v>184</v>
      </c>
      <c r="Z52" s="2" t="n">
        <f aca="false">SQRT(SUM(G52^2,H52^2,I52^2,J52^2,K52^2,L52^2,M52^2,N52^2,O52^2,P52^2,Q52^2,R52^2,S52^2,T52^2,U52^2,V52^2,W52^2,X52^2)/COUNT(G52:Y52))</f>
        <v>460.736367134178</v>
      </c>
      <c r="AA52" s="0" t="s">
        <v>100</v>
      </c>
    </row>
    <row r="53" customFormat="false" ht="15" hidden="false" customHeight="false" outlineLevel="0" collapsed="false">
      <c r="A53" s="0" t="n">
        <v>14</v>
      </c>
      <c r="B53" s="0" t="s">
        <v>18</v>
      </c>
      <c r="C53" s="0" t="s">
        <v>101</v>
      </c>
      <c r="D53" s="1" t="s">
        <v>102</v>
      </c>
      <c r="E53" s="1" t="s">
        <v>54</v>
      </c>
      <c r="F53" s="1" t="s">
        <v>22</v>
      </c>
      <c r="G53" s="0" t="n">
        <v>8</v>
      </c>
      <c r="H53" s="0" t="n">
        <v>112</v>
      </c>
      <c r="I53" s="0" t="n">
        <v>45</v>
      </c>
      <c r="J53" s="0" t="n">
        <v>101</v>
      </c>
      <c r="K53" s="0" t="n">
        <v>64</v>
      </c>
      <c r="L53" s="0" t="n">
        <v>78</v>
      </c>
      <c r="M53" s="0" t="n">
        <v>17</v>
      </c>
      <c r="N53" s="0" t="n">
        <v>38</v>
      </c>
      <c r="O53" s="0" t="n">
        <v>244</v>
      </c>
      <c r="P53" s="0" t="n">
        <v>83</v>
      </c>
      <c r="Z53" s="2" t="n">
        <f aca="false">SQRT(SUM(G53^2,H53^2,I53^2,J53^2,K53^2,L53^2,M53^2,N53^2,O53^2,P53^2)/COUNT(G53:P53))</f>
        <v>101.57361862216</v>
      </c>
    </row>
    <row r="54" customFormat="false" ht="15" hidden="false" customHeight="false" outlineLevel="0" collapsed="false">
      <c r="A54" s="0" t="n">
        <v>15</v>
      </c>
      <c r="B54" s="0" t="s">
        <v>18</v>
      </c>
      <c r="C54" s="0" t="s">
        <v>101</v>
      </c>
      <c r="D54" s="1" t="s">
        <v>103</v>
      </c>
      <c r="E54" s="1" t="s">
        <v>104</v>
      </c>
      <c r="F54" s="1" t="s">
        <v>22</v>
      </c>
      <c r="G54" s="0" t="n">
        <v>0</v>
      </c>
      <c r="H54" s="0" t="n">
        <v>8</v>
      </c>
      <c r="I54" s="0" t="n">
        <v>29</v>
      </c>
      <c r="J54" s="0" t="n">
        <v>3</v>
      </c>
      <c r="K54" s="0" t="n">
        <v>20</v>
      </c>
      <c r="L54" s="0" t="n">
        <v>6</v>
      </c>
      <c r="M54" s="0" t="n">
        <v>89</v>
      </c>
      <c r="N54" s="0" t="n">
        <v>98</v>
      </c>
      <c r="O54" s="0" t="n">
        <v>8</v>
      </c>
      <c r="P54" s="0" t="n">
        <v>0</v>
      </c>
      <c r="Z54" s="2" t="n">
        <f aca="false">SQRT(SUM(G54^2,H54^2,I54^2,J54^2,K54^2,L54^2,M54^2,N54^2,O54^2,P54^2)/COUNT(G54:P54))</f>
        <v>43.5189613846654</v>
      </c>
    </row>
    <row r="55" s="1" customFormat="true" ht="15" hidden="false" customHeight="false" outlineLevel="0" collapsed="false">
      <c r="A55" s="0" t="n">
        <v>16</v>
      </c>
      <c r="B55" s="0" t="s">
        <v>18</v>
      </c>
      <c r="C55" s="0" t="s">
        <v>101</v>
      </c>
      <c r="D55" s="1" t="s">
        <v>105</v>
      </c>
      <c r="E55" s="1" t="s">
        <v>43</v>
      </c>
      <c r="F55" s="1" t="s">
        <v>22</v>
      </c>
      <c r="G55" s="0" t="n">
        <v>4690</v>
      </c>
      <c r="H55" s="0" t="n">
        <v>2625</v>
      </c>
      <c r="I55" s="0" t="n">
        <v>1837</v>
      </c>
      <c r="J55" s="0" t="n">
        <v>837</v>
      </c>
      <c r="K55" s="0" t="n">
        <v>1457</v>
      </c>
      <c r="L55" s="0" t="n">
        <v>1225</v>
      </c>
      <c r="M55" s="0" t="n">
        <v>1187</v>
      </c>
      <c r="N55" s="0" t="n">
        <v>1222</v>
      </c>
      <c r="O55" s="0" t="n">
        <v>2120</v>
      </c>
      <c r="P55" s="0" t="n">
        <v>2884</v>
      </c>
      <c r="Q55" s="0"/>
      <c r="R55" s="0"/>
      <c r="S55" s="0"/>
      <c r="T55" s="0"/>
      <c r="U55" s="0"/>
      <c r="V55" s="0"/>
      <c r="W55" s="0"/>
      <c r="X55" s="0"/>
      <c r="Y55" s="0"/>
      <c r="Z55" s="2" t="n">
        <f aca="false">SQRT(SUM(G55^2,H55^2,I55^2,J55^2,K55^2,L55^2,M55^2,N55^2,O55^2,P55^2)/COUNT(G55:P55))</f>
        <v>2286.90721280947</v>
      </c>
      <c r="AA55" s="0"/>
    </row>
    <row r="56" s="1" customFormat="true" ht="15" hidden="false" customHeight="false" outlineLevel="0" collapsed="false">
      <c r="A56" s="0"/>
      <c r="B56" s="0" t="s">
        <v>18</v>
      </c>
      <c r="C56" s="0" t="s">
        <v>101</v>
      </c>
      <c r="D56" s="1" t="s">
        <v>55</v>
      </c>
      <c r="E56" s="1" t="s">
        <v>56</v>
      </c>
      <c r="F56" s="1" t="s">
        <v>22</v>
      </c>
      <c r="G56" s="0" t="n">
        <v>874</v>
      </c>
      <c r="H56" s="0" t="n">
        <v>1135</v>
      </c>
      <c r="I56" s="0" t="n">
        <v>532</v>
      </c>
      <c r="J56" s="0" t="n">
        <v>929</v>
      </c>
      <c r="K56" s="0" t="n">
        <v>1534</v>
      </c>
      <c r="L56" s="0" t="n">
        <v>597</v>
      </c>
      <c r="M56" s="0" t="n">
        <v>734</v>
      </c>
      <c r="N56" s="0" t="n">
        <v>1597</v>
      </c>
      <c r="O56" s="0" t="n">
        <v>440</v>
      </c>
      <c r="P56" s="0" t="n">
        <v>521</v>
      </c>
      <c r="Q56" s="0"/>
      <c r="R56" s="0"/>
      <c r="S56" s="0"/>
      <c r="T56" s="0"/>
      <c r="U56" s="0"/>
      <c r="V56" s="0"/>
      <c r="W56" s="0"/>
      <c r="X56" s="0"/>
      <c r="Y56" s="0"/>
      <c r="Z56" s="2" t="n">
        <f aca="false">SQRT(SUM(G56^2,H56^2,I56^2,J56^2,K56^2,L56^2,M56^2,N56^2,O56^2,P56^2)/COUNT(G56:P56))</f>
        <v>972.724884024255</v>
      </c>
      <c r="AA56" s="0"/>
    </row>
    <row r="57" customFormat="false" ht="15" hidden="false" customHeight="false" outlineLevel="0" collapsed="false">
      <c r="B57" s="0" t="s">
        <v>18</v>
      </c>
      <c r="C57" s="0" t="s">
        <v>106</v>
      </c>
      <c r="D57" s="1" t="s">
        <v>107</v>
      </c>
      <c r="E57" s="1" t="s">
        <v>27</v>
      </c>
      <c r="F57" s="1" t="s">
        <v>22</v>
      </c>
      <c r="G57" s="0" t="n">
        <v>950</v>
      </c>
      <c r="H57" s="0" t="n">
        <v>516</v>
      </c>
      <c r="I57" s="0" t="n">
        <v>903</v>
      </c>
      <c r="J57" s="0" t="n">
        <v>201</v>
      </c>
      <c r="K57" s="0" t="n">
        <v>1367</v>
      </c>
      <c r="L57" s="0" t="n">
        <v>392</v>
      </c>
      <c r="M57" s="0" t="n">
        <v>1398</v>
      </c>
      <c r="N57" s="0" t="n">
        <v>1402</v>
      </c>
      <c r="O57" s="0" t="n">
        <v>654</v>
      </c>
      <c r="P57" s="0" t="n">
        <v>528</v>
      </c>
      <c r="Z57" s="2" t="n">
        <f aca="false">SQRT(SUM(G57^2,H57^2,I57^2,J57^2,K57^2,L57^2,M57^2,N57^2,O57^2,P57^2,Q57^2,R57^2,S57^2,T57^2,U57^2,V57^2,W57^2,X57^2)/COUNT(G57:Y57))</f>
        <v>931.312353617195</v>
      </c>
    </row>
    <row r="58" customFormat="false" ht="15" hidden="false" customHeight="false" outlineLevel="0" collapsed="false">
      <c r="B58" s="0" t="s">
        <v>18</v>
      </c>
      <c r="C58" s="0" t="s">
        <v>106</v>
      </c>
      <c r="D58" s="1" t="s">
        <v>108</v>
      </c>
      <c r="E58" s="1" t="s">
        <v>21</v>
      </c>
      <c r="F58" s="1" t="s">
        <v>22</v>
      </c>
      <c r="G58" s="1" t="s">
        <v>109</v>
      </c>
    </row>
    <row r="59" customFormat="false" ht="15" hidden="false" customHeight="false" outlineLevel="0" collapsed="false">
      <c r="B59" s="0" t="s">
        <v>18</v>
      </c>
      <c r="C59" s="0" t="s">
        <v>106</v>
      </c>
      <c r="D59" s="1" t="s">
        <v>110</v>
      </c>
      <c r="E59" s="1" t="s">
        <v>24</v>
      </c>
      <c r="F59" s="1" t="s">
        <v>22</v>
      </c>
      <c r="G59" s="0" t="n">
        <v>277</v>
      </c>
      <c r="H59" s="0" t="n">
        <v>242</v>
      </c>
      <c r="I59" s="0" t="n">
        <v>691</v>
      </c>
      <c r="J59" s="0" t="n">
        <v>75</v>
      </c>
      <c r="K59" s="0" t="n">
        <v>68</v>
      </c>
      <c r="L59" s="0" t="n">
        <v>412</v>
      </c>
      <c r="M59" s="0" t="n">
        <v>319</v>
      </c>
      <c r="N59" s="0" t="n">
        <v>1233</v>
      </c>
      <c r="O59" s="0" t="n">
        <v>287</v>
      </c>
      <c r="P59" s="0" t="n">
        <v>416</v>
      </c>
      <c r="Z59" s="2" t="n">
        <f aca="false">SQRT(SUM(G59^2,H59^2,I59^2,J59^2,K59^2,L59^2,M59^2,N59^2,O59^2,P59^2,Q59^2,R59^2,S59^2,T59^2,U59^2,V59^2,W59^2,X59^2)/COUNT(G59:Y59))</f>
        <v>516.74384369821</v>
      </c>
    </row>
    <row r="60" customFormat="false" ht="15" hidden="false" customHeight="false" outlineLevel="0" collapsed="false">
      <c r="B60" s="0" t="s">
        <v>18</v>
      </c>
      <c r="C60" s="0" t="s">
        <v>106</v>
      </c>
      <c r="D60" s="1" t="s">
        <v>111</v>
      </c>
      <c r="E60" s="1" t="s">
        <v>31</v>
      </c>
      <c r="F60" s="1" t="s">
        <v>22</v>
      </c>
      <c r="G60" s="1" t="s">
        <v>109</v>
      </c>
    </row>
    <row r="61" customFormat="false" ht="15" hidden="false" customHeight="false" outlineLevel="0" collapsed="false">
      <c r="A61" s="0" t="n">
        <v>8</v>
      </c>
      <c r="B61" s="0" t="s">
        <v>18</v>
      </c>
      <c r="C61" s="0" t="s">
        <v>112</v>
      </c>
      <c r="D61" s="1" t="s">
        <v>113</v>
      </c>
      <c r="E61" s="1" t="s">
        <v>88</v>
      </c>
      <c r="F61" s="1" t="s">
        <v>22</v>
      </c>
      <c r="G61" s="0" t="n">
        <v>772</v>
      </c>
      <c r="H61" s="0" t="n">
        <v>204</v>
      </c>
      <c r="I61" s="0" t="n">
        <v>535</v>
      </c>
      <c r="J61" s="0" t="n">
        <v>795</v>
      </c>
      <c r="K61" s="0" t="n">
        <v>167</v>
      </c>
      <c r="L61" s="0" t="n">
        <v>127</v>
      </c>
      <c r="M61" s="0" t="n">
        <v>105</v>
      </c>
      <c r="N61" s="0" t="n">
        <v>335</v>
      </c>
      <c r="O61" s="0" t="n">
        <v>264</v>
      </c>
      <c r="P61" s="0" t="n">
        <v>123</v>
      </c>
      <c r="Z61" s="2" t="n">
        <f aca="false">SQRT(SUM(G61^2,H61^2,I61^2,J61^2,K61^2,L61^2,M61^2,N61^2,O61^2,P61^2)/COUNT(G61:P61))</f>
        <v>425.19912982037</v>
      </c>
    </row>
    <row r="62" customFormat="false" ht="15" hidden="false" customHeight="false" outlineLevel="0" collapsed="false">
      <c r="A62" s="0" t="n">
        <v>9</v>
      </c>
      <c r="B62" s="0" t="s">
        <v>18</v>
      </c>
      <c r="C62" s="0" t="s">
        <v>112</v>
      </c>
      <c r="D62" s="1" t="s">
        <v>114</v>
      </c>
      <c r="E62" s="1" t="s">
        <v>88</v>
      </c>
      <c r="F62" s="1" t="s">
        <v>22</v>
      </c>
      <c r="G62" s="0" t="n">
        <v>332</v>
      </c>
      <c r="H62" s="0" t="n">
        <v>308</v>
      </c>
      <c r="I62" s="0" t="n">
        <v>340</v>
      </c>
      <c r="J62" s="0" t="n">
        <v>325</v>
      </c>
      <c r="K62" s="0" t="n">
        <v>363</v>
      </c>
      <c r="L62" s="0" t="n">
        <v>332</v>
      </c>
      <c r="M62" s="0" t="n">
        <v>347</v>
      </c>
      <c r="N62" s="0" t="n">
        <v>305</v>
      </c>
      <c r="O62" s="0" t="n">
        <v>316</v>
      </c>
      <c r="P62" s="0" t="n">
        <v>437</v>
      </c>
      <c r="Z62" s="2" t="n">
        <f aca="false">SQRT(SUM(G62^2,H62^2,I62^2,J62^2,K62^2,L62^2,M62^2,N62^2,O62^2,P62^2)/COUNT(G62:P62))</f>
        <v>342.42736456072</v>
      </c>
    </row>
    <row r="63" customFormat="false" ht="15" hidden="false" customHeight="false" outlineLevel="0" collapsed="false">
      <c r="B63" s="0" t="s">
        <v>18</v>
      </c>
      <c r="C63" s="0" t="s">
        <v>112</v>
      </c>
      <c r="D63" s="1" t="s">
        <v>55</v>
      </c>
      <c r="E63" s="1" t="s">
        <v>56</v>
      </c>
      <c r="F63" s="1" t="s">
        <v>22</v>
      </c>
      <c r="G63" s="0" t="n">
        <v>360</v>
      </c>
      <c r="H63" s="0" t="n">
        <v>404</v>
      </c>
      <c r="I63" s="0" t="n">
        <v>180</v>
      </c>
      <c r="J63" s="0" t="n">
        <v>178</v>
      </c>
      <c r="K63" s="0" t="n">
        <v>191</v>
      </c>
      <c r="L63" s="0" t="n">
        <v>471</v>
      </c>
      <c r="M63" s="0" t="n">
        <v>722</v>
      </c>
      <c r="N63" s="0" t="n">
        <v>964</v>
      </c>
      <c r="O63" s="0" t="n">
        <v>672</v>
      </c>
      <c r="P63" s="0" t="n">
        <v>1195</v>
      </c>
      <c r="Z63" s="2" t="n">
        <f aca="false">SQRT(SUM(G63^2,H63^2,I63^2,J63^2,K63^2,L63^2,M63^2,N63^2,O63^2,P63^2)/COUNT(G63:P63))</f>
        <v>628.125067164175</v>
      </c>
    </row>
    <row r="64" customFormat="false" ht="15" hidden="false" customHeight="false" outlineLevel="0" collapsed="false">
      <c r="B64" s="0" t="s">
        <v>18</v>
      </c>
      <c r="C64" s="0" t="s">
        <v>115</v>
      </c>
      <c r="D64" s="1" t="s">
        <v>116</v>
      </c>
      <c r="E64" s="1" t="s">
        <v>117</v>
      </c>
      <c r="F64" s="1" t="s">
        <v>22</v>
      </c>
      <c r="G64" s="0" t="n">
        <v>737.8</v>
      </c>
      <c r="H64" s="0" t="n">
        <v>260.6</v>
      </c>
      <c r="I64" s="0" t="n">
        <v>757.17</v>
      </c>
      <c r="J64" s="0" t="n">
        <v>489.13</v>
      </c>
      <c r="K64" s="0" t="n">
        <v>201.7</v>
      </c>
      <c r="L64" s="0" t="n">
        <v>1338.33</v>
      </c>
      <c r="M64" s="0" t="n">
        <v>538.14</v>
      </c>
      <c r="N64" s="0" t="n">
        <v>797.98</v>
      </c>
      <c r="O64" s="0" t="n">
        <v>622.2</v>
      </c>
      <c r="Z64" s="2" t="n">
        <f aca="false">SQRT(SUM(G64^2,H64^2,I64^2,J64^2,K64^2,L64^2,M64^2,N64^2,O64^2,P64^2,Q64^2,R64^2,S64^2,T64^2,U64^2,V64^2,W64^2,X64^2)/COUNT(G64:Y64))</f>
        <v>712.595056013972</v>
      </c>
    </row>
    <row r="65" customFormat="false" ht="15" hidden="false" customHeight="false" outlineLevel="0" collapsed="false">
      <c r="B65" s="0" t="s">
        <v>34</v>
      </c>
      <c r="C65" s="0" t="s">
        <v>118</v>
      </c>
      <c r="D65" s="1" t="s">
        <v>119</v>
      </c>
      <c r="E65" s="1" t="s">
        <v>120</v>
      </c>
      <c r="F65" s="1" t="s">
        <v>22</v>
      </c>
      <c r="G65" s="0" t="n">
        <v>1473</v>
      </c>
      <c r="H65" s="0" t="n">
        <v>710</v>
      </c>
      <c r="I65" s="0" t="n">
        <v>210</v>
      </c>
      <c r="J65" s="0" t="n">
        <v>913</v>
      </c>
      <c r="K65" s="0" t="n">
        <v>813</v>
      </c>
      <c r="L65" s="0" t="n">
        <v>413</v>
      </c>
      <c r="M65" s="0" t="n">
        <v>471</v>
      </c>
      <c r="N65" s="0" t="n">
        <v>1324</v>
      </c>
      <c r="O65" s="0" t="n">
        <v>491</v>
      </c>
      <c r="P65" s="0" t="n">
        <v>382</v>
      </c>
      <c r="Z65" s="2" t="n">
        <f aca="false">SQRT(SUM(G65^2,H65^2,I65^2,J65^2,K65^2,L65^2,M65^2,N65^2,O65^2,P65^2,Q65^2,R65^2,S65^2,T65^2,U65^2,V65^2,W65^2,X65^2)/COUNT(G65:Y65))</f>
        <v>821.270844484327</v>
      </c>
    </row>
    <row r="66" customFormat="false" ht="15" hidden="false" customHeight="false" outlineLevel="0" collapsed="false">
      <c r="B66" s="0" t="s">
        <v>34</v>
      </c>
      <c r="C66" s="0" t="s">
        <v>118</v>
      </c>
      <c r="D66" s="1" t="s">
        <v>121</v>
      </c>
      <c r="E66" s="1" t="s">
        <v>24</v>
      </c>
      <c r="F66" s="1" t="s">
        <v>22</v>
      </c>
      <c r="G66" s="0" t="n">
        <v>123</v>
      </c>
      <c r="H66" s="0" t="n">
        <v>135</v>
      </c>
      <c r="I66" s="0" t="n">
        <v>100</v>
      </c>
      <c r="J66" s="0" t="n">
        <v>30</v>
      </c>
      <c r="K66" s="0" t="n">
        <v>118</v>
      </c>
      <c r="L66" s="0" t="n">
        <v>77</v>
      </c>
      <c r="M66" s="0" t="n">
        <v>79</v>
      </c>
      <c r="N66" s="0" t="n">
        <v>163</v>
      </c>
      <c r="O66" s="0" t="n">
        <v>41</v>
      </c>
      <c r="P66" s="0" t="n">
        <v>114</v>
      </c>
      <c r="Z66" s="2" t="n">
        <f aca="false">SQRT(SUM(G66^2,H66^2,I66^2,J66^2,K66^2,L66^2,M66^2,N66^2,O66^2,P66^2,Q66^2,R66^2,S66^2,T66^2,U66^2,V66^2,W66^2,X66^2)/COUNT(G66:Y66))</f>
        <v>105.638061322612</v>
      </c>
    </row>
    <row r="67" customFormat="false" ht="15" hidden="false" customHeight="false" outlineLevel="0" collapsed="false">
      <c r="B67" s="0" t="s">
        <v>34</v>
      </c>
      <c r="C67" s="0" t="s">
        <v>118</v>
      </c>
      <c r="D67" s="1" t="s">
        <v>36</v>
      </c>
      <c r="G67" s="6" t="n">
        <v>49.45</v>
      </c>
      <c r="H67" s="7" t="n">
        <v>48.21</v>
      </c>
      <c r="I67" s="7" t="n">
        <v>163.79</v>
      </c>
      <c r="J67" s="7" t="n">
        <v>26.21</v>
      </c>
      <c r="K67" s="7" t="n">
        <v>105.31</v>
      </c>
      <c r="L67" s="7" t="n">
        <v>137.59</v>
      </c>
      <c r="M67" s="7" t="n">
        <v>64.5</v>
      </c>
      <c r="N67" s="7" t="n">
        <v>62.27</v>
      </c>
      <c r="O67" s="7" t="n">
        <v>92.97</v>
      </c>
      <c r="P67" s="7" t="n">
        <v>27.71</v>
      </c>
      <c r="Z67" s="8" t="n">
        <f aca="false">SQRT(SUM(G67^2,H67^2,I67^2,J67^2,K67^2,L67^2,M67^2,N67^2,O67^2,P67^2,Q67^2,R67^2,S67^2,T67^2,U67^2,V67^2,W67^2,X67^2)/COUNT(G67:Y67))</f>
        <v>89.3050429147201</v>
      </c>
      <c r="AA67" s="0" t="s">
        <v>37</v>
      </c>
    </row>
    <row r="68" customFormat="false" ht="15" hidden="false" customHeight="false" outlineLevel="0" collapsed="false">
      <c r="B68" s="0" t="s">
        <v>34</v>
      </c>
      <c r="C68" s="0" t="s">
        <v>118</v>
      </c>
      <c r="D68" s="1" t="s">
        <v>38</v>
      </c>
      <c r="G68" s="6" t="n">
        <v>626.62</v>
      </c>
      <c r="H68" s="7" t="n">
        <v>1203.05</v>
      </c>
      <c r="I68" s="7" t="n">
        <v>330.95</v>
      </c>
      <c r="J68" s="7" t="n">
        <v>740.17</v>
      </c>
      <c r="K68" s="7" t="n">
        <v>647.15</v>
      </c>
      <c r="L68" s="7" t="n">
        <v>1590.32</v>
      </c>
      <c r="M68" s="7" t="n">
        <v>2512.55</v>
      </c>
      <c r="N68" s="7" t="n">
        <v>679.29</v>
      </c>
      <c r="O68" s="7" t="n">
        <v>487.32</v>
      </c>
      <c r="P68" s="7" t="n">
        <v>931.76</v>
      </c>
      <c r="Z68" s="2" t="n">
        <f aca="false">SQRT(SUM(G68^2,H68^2,I68^2,J68^2,K68^2,L68^2,M68^2,N68^2,O68^2,P68^2,Q68^2,R68^2,S68^2,T68^2,U68^2,V68^2,W68^2,X68^2)/COUNT(G68:Y68))</f>
        <v>1154.35186012758</v>
      </c>
      <c r="AA68" s="0" t="s">
        <v>37</v>
      </c>
    </row>
    <row r="69" customFormat="false" ht="15" hidden="false" customHeight="false" outlineLevel="0" collapsed="false">
      <c r="A69" s="0" t="n">
        <v>12</v>
      </c>
      <c r="B69" s="0" t="s">
        <v>18</v>
      </c>
      <c r="C69" s="0" t="s">
        <v>122</v>
      </c>
      <c r="D69" s="1" t="s">
        <v>123</v>
      </c>
      <c r="E69" s="1" t="s">
        <v>124</v>
      </c>
      <c r="F69" s="1" t="s">
        <v>22</v>
      </c>
      <c r="G69" s="0" t="n">
        <v>660</v>
      </c>
      <c r="H69" s="0" t="n">
        <v>547</v>
      </c>
      <c r="I69" s="0" t="n">
        <v>757</v>
      </c>
      <c r="J69" s="0" t="n">
        <v>921</v>
      </c>
      <c r="K69" s="0" t="n">
        <v>370</v>
      </c>
      <c r="L69" s="0" t="n">
        <v>1073</v>
      </c>
      <c r="M69" s="0" t="n">
        <v>1382</v>
      </c>
      <c r="N69" s="0" t="n">
        <v>585</v>
      </c>
      <c r="O69" s="0" t="n">
        <v>833</v>
      </c>
      <c r="P69" s="0" t="n">
        <v>1031</v>
      </c>
      <c r="Z69" s="2" t="n">
        <f aca="false">SQRT(SUM(G69^2,H69^2,I69^2,J69^2,K69^2,L69^2,M69^2,N69^2,O69^2,P69^2)/COUNT(G69:P69))</f>
        <v>863.326531504737</v>
      </c>
    </row>
    <row r="70" customFormat="false" ht="15" hidden="false" customHeight="false" outlineLevel="0" collapsed="false">
      <c r="A70" s="0" t="n">
        <v>11</v>
      </c>
      <c r="B70" s="0" t="s">
        <v>18</v>
      </c>
      <c r="C70" s="0" t="s">
        <v>122</v>
      </c>
      <c r="D70" s="1" t="s">
        <v>125</v>
      </c>
      <c r="E70" s="1" t="s">
        <v>43</v>
      </c>
      <c r="F70" s="1" t="s">
        <v>22</v>
      </c>
      <c r="G70" s="0" t="n">
        <v>260</v>
      </c>
      <c r="H70" s="0" t="n">
        <v>185</v>
      </c>
      <c r="I70" s="0" t="n">
        <v>125</v>
      </c>
      <c r="J70" s="0" t="n">
        <v>174</v>
      </c>
      <c r="K70" s="0" t="n">
        <v>117</v>
      </c>
      <c r="L70" s="0" t="n">
        <v>69</v>
      </c>
      <c r="M70" s="0" t="n">
        <v>54</v>
      </c>
      <c r="N70" s="0" t="n">
        <v>172</v>
      </c>
      <c r="O70" s="0" t="n">
        <v>43</v>
      </c>
      <c r="P70" s="0" t="n">
        <v>226</v>
      </c>
      <c r="Z70" s="2" t="n">
        <f aca="false">SQRT(SUM(G70^2,H70^2,I70^2,J70^2,K70^2,L70^2,M70^2,N70^2,O70^2,P70^2)/COUNT(G70:P70))</f>
        <v>158.619355691542</v>
      </c>
    </row>
    <row r="71" customFormat="false" ht="15" hidden="false" customHeight="false" outlineLevel="0" collapsed="false">
      <c r="A71" s="0" t="n">
        <v>10</v>
      </c>
      <c r="B71" s="0" t="s">
        <v>18</v>
      </c>
      <c r="C71" s="0" t="s">
        <v>122</v>
      </c>
      <c r="D71" s="1" t="s">
        <v>126</v>
      </c>
      <c r="E71" s="1" t="s">
        <v>33</v>
      </c>
      <c r="F71" s="1" t="s">
        <v>22</v>
      </c>
      <c r="G71" s="0" t="n">
        <v>329</v>
      </c>
      <c r="H71" s="0" t="n">
        <v>285</v>
      </c>
      <c r="I71" s="0" t="n">
        <v>397</v>
      </c>
      <c r="J71" s="0" t="n">
        <v>104</v>
      </c>
      <c r="K71" s="0" t="n">
        <v>226</v>
      </c>
      <c r="L71" s="0" t="n">
        <v>150</v>
      </c>
      <c r="M71" s="0" t="n">
        <v>468</v>
      </c>
      <c r="N71" s="0" t="n">
        <v>438</v>
      </c>
      <c r="O71" s="0" t="n">
        <v>307</v>
      </c>
      <c r="P71" s="0" t="n">
        <v>401</v>
      </c>
      <c r="Z71" s="2" t="n">
        <f aca="false">SQRT(SUM(G71^2,H71^2,I71^2,J71^2,K71^2,L71^2,M71^2,N71^2,O71^2,P71^2)/COUNT(G71:P71))</f>
        <v>331.268018377869</v>
      </c>
    </row>
    <row r="72" customFormat="false" ht="15" hidden="false" customHeight="false" outlineLevel="0" collapsed="false">
      <c r="B72" s="0" t="s">
        <v>18</v>
      </c>
      <c r="C72" s="0" t="s">
        <v>122</v>
      </c>
      <c r="D72" s="1" t="s">
        <v>55</v>
      </c>
      <c r="E72" s="1" t="s">
        <v>56</v>
      </c>
      <c r="F72" s="1" t="s">
        <v>22</v>
      </c>
      <c r="G72" s="0" t="n">
        <v>623</v>
      </c>
      <c r="H72" s="0" t="n">
        <v>385</v>
      </c>
      <c r="I72" s="0" t="n">
        <v>921</v>
      </c>
      <c r="J72" s="0" t="n">
        <v>1078</v>
      </c>
      <c r="K72" s="0" t="n">
        <v>874</v>
      </c>
      <c r="L72" s="0" t="n">
        <v>693</v>
      </c>
      <c r="M72" s="0" t="n">
        <v>1470</v>
      </c>
      <c r="N72" s="0" t="n">
        <v>637</v>
      </c>
      <c r="O72" s="0" t="n">
        <v>810</v>
      </c>
      <c r="P72" s="0" t="n">
        <v>643</v>
      </c>
      <c r="Z72" s="2" t="n">
        <f aca="false">SQRT(SUM(G72^2,H72^2,I72^2,J72^2,K72^2,L72^2,M72^2,N72^2,O72^2,P72^2)/COUNT(G72:P72))</f>
        <v>861.801717334098</v>
      </c>
    </row>
    <row r="73" customFormat="false" ht="15" hidden="false" customHeight="false" outlineLevel="0" collapsed="false">
      <c r="B73" s="0" t="s">
        <v>18</v>
      </c>
      <c r="C73" s="0" t="s">
        <v>127</v>
      </c>
      <c r="D73" s="1" t="s">
        <v>128</v>
      </c>
      <c r="E73" s="1" t="s">
        <v>24</v>
      </c>
      <c r="F73" s="1" t="s">
        <v>22</v>
      </c>
      <c r="G73" s="0" t="n">
        <v>390</v>
      </c>
      <c r="H73" s="0" t="n">
        <v>1139</v>
      </c>
      <c r="I73" s="0" t="n">
        <v>268</v>
      </c>
      <c r="J73" s="0" t="n">
        <v>911</v>
      </c>
      <c r="K73" s="0" t="n">
        <v>1107</v>
      </c>
      <c r="L73" s="0" t="n">
        <v>1788</v>
      </c>
      <c r="M73" s="0" t="n">
        <v>2101</v>
      </c>
      <c r="N73" s="0" t="n">
        <v>339</v>
      </c>
      <c r="O73" s="0" t="n">
        <v>316</v>
      </c>
      <c r="P73" s="0" t="n">
        <v>860</v>
      </c>
      <c r="Z73" s="2" t="n">
        <f aca="false">SQRT(SUM(G73^2,H73^2,I73^2,J73^2,K73^2,L73^2,M73^2,N73^2,O73^2,P73^2,Q73^2,R73^2,S73^2,T73^2,U73^2,V73^2,W73^2,X73^2)/COUNT(G73:Y73))</f>
        <v>1101.91365360449</v>
      </c>
    </row>
    <row r="74" customFormat="false" ht="15" hidden="false" customHeight="false" outlineLevel="0" collapsed="false">
      <c r="B74" s="0" t="s">
        <v>18</v>
      </c>
      <c r="C74" s="0" t="s">
        <v>127</v>
      </c>
      <c r="D74" s="1" t="s">
        <v>129</v>
      </c>
      <c r="E74" s="1" t="s">
        <v>27</v>
      </c>
      <c r="F74" s="1" t="s">
        <v>22</v>
      </c>
      <c r="G74" s="1" t="s">
        <v>130</v>
      </c>
    </row>
    <row r="75" customFormat="false" ht="15" hidden="false" customHeight="false" outlineLevel="0" collapsed="false">
      <c r="B75" s="0" t="s">
        <v>34</v>
      </c>
      <c r="C75" s="0" t="s">
        <v>131</v>
      </c>
      <c r="D75" s="1" t="s">
        <v>36</v>
      </c>
      <c r="F75" s="1" t="s">
        <v>22</v>
      </c>
      <c r="G75" s="6" t="n">
        <v>67.58</v>
      </c>
      <c r="H75" s="7" t="n">
        <v>77.47</v>
      </c>
      <c r="I75" s="7" t="n">
        <v>54.88</v>
      </c>
      <c r="J75" s="7" t="n">
        <v>112.88</v>
      </c>
      <c r="K75" s="7" t="n">
        <v>50.07</v>
      </c>
      <c r="L75" s="7" t="n">
        <v>82.54</v>
      </c>
      <c r="M75" s="7" t="n">
        <v>84.83</v>
      </c>
      <c r="N75" s="7" t="n">
        <v>239.59</v>
      </c>
      <c r="O75" s="7" t="n">
        <v>142.87</v>
      </c>
      <c r="P75" s="7" t="n">
        <v>21.34</v>
      </c>
      <c r="Z75" s="8" t="n">
        <f aca="false">SQRT(SUM(G75^2,H75^2,I75^2,J75^2,K75^2,L75^2,M75^2,N75^2,O75^2,P75^2,Q75^2,R75^2,S75^2,T75^2,U75^2,V75^2,W75^2,X75^2)/COUNT(G75:Y75))</f>
        <v>110.049512538675</v>
      </c>
      <c r="AA75" s="0" t="s">
        <v>37</v>
      </c>
    </row>
    <row r="76" customFormat="false" ht="15" hidden="false" customHeight="false" outlineLevel="0" collapsed="false">
      <c r="B76" s="0" t="s">
        <v>34</v>
      </c>
      <c r="C76" s="0" t="s">
        <v>131</v>
      </c>
      <c r="D76" s="1" t="s">
        <v>38</v>
      </c>
      <c r="F76" s="1" t="s">
        <v>22</v>
      </c>
      <c r="G76" s="6" t="n">
        <v>803.18</v>
      </c>
      <c r="H76" s="7" t="n">
        <v>560.71</v>
      </c>
      <c r="I76" s="7" t="n">
        <v>728.46</v>
      </c>
      <c r="J76" s="7" t="n">
        <v>969.16</v>
      </c>
      <c r="K76" s="7" t="n">
        <v>166.41</v>
      </c>
      <c r="L76" s="7" t="n">
        <v>1327.83</v>
      </c>
      <c r="M76" s="7" t="n">
        <v>1456.96</v>
      </c>
      <c r="N76" s="7" t="n">
        <v>638.16</v>
      </c>
      <c r="O76" s="7" t="n">
        <v>473.6</v>
      </c>
      <c r="P76" s="7" t="n">
        <v>903.86</v>
      </c>
      <c r="Z76" s="2" t="n">
        <f aca="false">SQRT(SUM(G76^2,H76^2,I76^2,J76^2,K76^2,L76^2,M76^2,N76^2,O76^2,P76^2,Q76^2,R76^2,S76^2,T76^2,U76^2,V76^2,W76^2,X76^2)/COUNT(G76:Y76))</f>
        <v>882.6938414592</v>
      </c>
      <c r="AA76" s="0" t="s">
        <v>37</v>
      </c>
    </row>
    <row r="77" customFormat="false" ht="15" hidden="false" customHeight="false" outlineLevel="0" collapsed="false">
      <c r="B77" s="0" t="s">
        <v>34</v>
      </c>
      <c r="C77" s="0" t="s">
        <v>131</v>
      </c>
      <c r="D77" s="1" t="s">
        <v>132</v>
      </c>
      <c r="E77" s="1" t="s">
        <v>43</v>
      </c>
      <c r="F77" s="1" t="s">
        <v>22</v>
      </c>
      <c r="G77" s="1" t="n">
        <v>102</v>
      </c>
      <c r="H77" s="0" t="n">
        <v>113</v>
      </c>
      <c r="I77" s="0" t="n">
        <v>115</v>
      </c>
      <c r="J77" s="0" t="n">
        <v>169</v>
      </c>
      <c r="K77" s="0" t="n">
        <v>105</v>
      </c>
      <c r="L77" s="0" t="n">
        <v>314</v>
      </c>
      <c r="M77" s="0" t="n">
        <v>201</v>
      </c>
      <c r="N77" s="0" t="n">
        <v>42</v>
      </c>
      <c r="O77" s="0" t="n">
        <v>137</v>
      </c>
      <c r="P77" s="0" t="n">
        <v>190</v>
      </c>
      <c r="Z77" s="2" t="n">
        <f aca="false">SQRT(SUM(G77^2,H77^2,I77^2,J77^2,K77^2,L77^2,M77^2,N77^2,O77^2,P77^2,Q77^2,R77^2,S77^2,T77^2,U77^2,V77^2,W77^2,X77^2)/COUNT(G77:Y77))</f>
        <v>164.807160038634</v>
      </c>
      <c r="AA77" s="0" t="s">
        <v>133</v>
      </c>
    </row>
    <row r="78" customFormat="false" ht="15" hidden="false" customHeight="false" outlineLevel="0" collapsed="false">
      <c r="B78" s="0" t="s">
        <v>18</v>
      </c>
      <c r="C78" s="0" t="s">
        <v>134</v>
      </c>
      <c r="D78" s="1" t="s">
        <v>135</v>
      </c>
      <c r="E78" s="1" t="s">
        <v>48</v>
      </c>
      <c r="F78" s="1" t="s">
        <v>22</v>
      </c>
      <c r="G78" s="0" t="n">
        <v>586</v>
      </c>
      <c r="H78" s="0" t="n">
        <v>614</v>
      </c>
      <c r="I78" s="0" t="n">
        <v>117</v>
      </c>
      <c r="J78" s="0" t="n">
        <v>397</v>
      </c>
      <c r="K78" s="0" t="n">
        <v>438</v>
      </c>
      <c r="L78" s="0" t="n">
        <v>293</v>
      </c>
      <c r="M78" s="0" t="n">
        <v>665</v>
      </c>
      <c r="N78" s="0" t="n">
        <v>672</v>
      </c>
      <c r="O78" s="0" t="n">
        <v>618</v>
      </c>
      <c r="P78" s="0" t="n">
        <v>521</v>
      </c>
      <c r="Z78" s="2" t="n">
        <f aca="false">SQRT(SUM(G78^2,H78^2,I78^2,J78^2,K78^2,L78^2,M78^2,N78^2,O78^2,P78^2,Q78^2,R78^2,S78^2,T78^2,U78^2,V78^2,W78^2,X78^2)/COUNT(G78:Y78))</f>
        <v>521.206005337621</v>
      </c>
    </row>
    <row r="79" customFormat="false" ht="15" hidden="false" customHeight="false" outlineLevel="0" collapsed="false">
      <c r="A79" s="1"/>
      <c r="B79" s="1" t="s">
        <v>18</v>
      </c>
      <c r="C79" s="1" t="s">
        <v>134</v>
      </c>
      <c r="D79" s="1" t="s">
        <v>136</v>
      </c>
      <c r="E79" s="1" t="s">
        <v>43</v>
      </c>
      <c r="F79" s="1" t="s">
        <v>22</v>
      </c>
      <c r="G79" s="1" t="n">
        <v>249</v>
      </c>
      <c r="H79" s="1" t="n">
        <v>358</v>
      </c>
      <c r="I79" s="1" t="n">
        <v>429</v>
      </c>
      <c r="J79" s="1" t="n">
        <v>141</v>
      </c>
      <c r="K79" s="1" t="n">
        <v>681</v>
      </c>
      <c r="L79" s="1" t="n">
        <v>793</v>
      </c>
      <c r="M79" s="1" t="n">
        <v>591</v>
      </c>
      <c r="N79" s="1" t="n">
        <v>463</v>
      </c>
      <c r="O79" s="1" t="n">
        <v>440</v>
      </c>
      <c r="P79" s="1" t="n">
        <v>1165</v>
      </c>
      <c r="Q79" s="1"/>
      <c r="R79" s="1"/>
      <c r="S79" s="1"/>
      <c r="T79" s="1"/>
      <c r="U79" s="1"/>
      <c r="V79" s="1"/>
      <c r="W79" s="1"/>
      <c r="X79" s="1"/>
      <c r="Y79" s="1"/>
      <c r="Z79" s="6" t="n">
        <f aca="false">SQRT(SUM(G79^2,H79^2,I79^2,J79^2,K79^2,L79^2,M79^2,N79^2,O79^2,P79^2,Q79^2,R79^2,S79^2,T79^2,U79^2,V79^2,W79^2,X79^2)/COUNT(G79:Y79))</f>
        <v>600.097658718979</v>
      </c>
      <c r="AA79" s="1"/>
    </row>
    <row r="80" customFormat="false" ht="15" hidden="false" customHeight="false" outlineLevel="0" collapsed="false">
      <c r="A80" s="1"/>
      <c r="B80" s="1" t="s">
        <v>18</v>
      </c>
      <c r="C80" s="1" t="s">
        <v>134</v>
      </c>
      <c r="D80" s="1" t="s">
        <v>137</v>
      </c>
      <c r="E80" s="1" t="s">
        <v>31</v>
      </c>
      <c r="F80" s="1" t="s">
        <v>22</v>
      </c>
      <c r="G80" s="1" t="n">
        <v>145</v>
      </c>
      <c r="H80" s="1" t="n">
        <v>1290</v>
      </c>
      <c r="I80" s="1" t="n">
        <v>377</v>
      </c>
      <c r="J80" s="1" t="n">
        <v>334</v>
      </c>
      <c r="K80" s="1" t="n">
        <v>294</v>
      </c>
      <c r="L80" s="1" t="n">
        <v>2077</v>
      </c>
      <c r="M80" s="1" t="n">
        <v>219</v>
      </c>
      <c r="N80" s="1" t="n">
        <v>463</v>
      </c>
      <c r="O80" s="1" t="n">
        <v>775</v>
      </c>
      <c r="P80" s="1" t="n">
        <v>625</v>
      </c>
      <c r="Q80" s="1"/>
      <c r="R80" s="1"/>
      <c r="S80" s="1"/>
      <c r="T80" s="1"/>
      <c r="U80" s="1"/>
      <c r="V80" s="1"/>
      <c r="W80" s="1"/>
      <c r="X80" s="1"/>
      <c r="Y80" s="1"/>
      <c r="Z80" s="6" t="n">
        <f aca="false">SQRT(SUM(G80^2,H80^2,I80^2,J80^2,K80^2,L80^2,M80^2,N80^2,O80^2,P80^2,Q80^2,R80^2,S80^2,T80^2,U80^2,V80^2,W80^2,X80^2)/COUNT(G80:Y80))</f>
        <v>871.364160383017</v>
      </c>
      <c r="AA80" s="1"/>
    </row>
    <row r="81" customFormat="false" ht="15" hidden="false" customHeight="false" outlineLevel="0" collapsed="false">
      <c r="B81" s="0" t="s">
        <v>18</v>
      </c>
      <c r="C81" s="0" t="s">
        <v>138</v>
      </c>
      <c r="D81" s="1" t="s">
        <v>139</v>
      </c>
      <c r="E81" s="1" t="s">
        <v>140</v>
      </c>
      <c r="F81" s="1" t="s">
        <v>22</v>
      </c>
      <c r="G81" s="0" t="n">
        <v>682</v>
      </c>
      <c r="H81" s="0" t="n">
        <v>362</v>
      </c>
      <c r="I81" s="0" t="n">
        <v>470</v>
      </c>
      <c r="J81" s="0" t="n">
        <v>360</v>
      </c>
      <c r="K81" s="0" t="n">
        <v>284</v>
      </c>
      <c r="L81" s="0" t="n">
        <v>37</v>
      </c>
      <c r="M81" s="0" t="n">
        <v>213</v>
      </c>
      <c r="N81" s="0" t="n">
        <v>70</v>
      </c>
      <c r="O81" s="0" t="n">
        <v>557</v>
      </c>
      <c r="P81" s="0" t="n">
        <v>422</v>
      </c>
      <c r="Z81" s="2" t="n">
        <f aca="false">SQRT(SUM(G81^2,H81^2,I81^2,J81^2,K81^2,L81^2,M81^2,N81^2,O81^2,P81^2,Q81^2,R81^2,S81^2,T81^2,U81^2,V81^2,W81^2,X81^2)/COUNT(G81:Y81))</f>
        <v>395.890767763028</v>
      </c>
    </row>
    <row r="82" customFormat="false" ht="15" hidden="false" customHeight="false" outlineLevel="0" collapsed="false">
      <c r="B82" s="0" t="s">
        <v>18</v>
      </c>
      <c r="C82" s="0" t="s">
        <v>138</v>
      </c>
      <c r="D82" s="1" t="s">
        <v>141</v>
      </c>
      <c r="E82" s="1" t="s">
        <v>142</v>
      </c>
      <c r="F82" s="1" t="s">
        <v>22</v>
      </c>
      <c r="G82" s="0" t="n">
        <v>41</v>
      </c>
      <c r="H82" s="0" t="n">
        <v>161</v>
      </c>
      <c r="I82" s="0" t="n">
        <v>51</v>
      </c>
      <c r="J82" s="0" t="n">
        <v>30</v>
      </c>
      <c r="K82" s="0" t="n">
        <v>14</v>
      </c>
      <c r="L82" s="0" t="n">
        <v>36</v>
      </c>
      <c r="M82" s="0" t="n">
        <v>32</v>
      </c>
      <c r="N82" s="0" t="n">
        <v>39</v>
      </c>
      <c r="O82" s="0" t="n">
        <v>140</v>
      </c>
      <c r="P82" s="0" t="n">
        <v>76</v>
      </c>
      <c r="Z82" s="2" t="n">
        <f aca="false">SQRT(SUM(G82^2,H82^2,I82^2,J82^2,K82^2,L82^2,M82^2,N82^2,O82^2,P82^2,Q82^2,R82^2,S82^2,T82^2,U82^2,V82^2,W82^2,X82^2)/COUNT(G82:Y82))</f>
        <v>77.7920304401421</v>
      </c>
    </row>
    <row r="83" customFormat="false" ht="15" hidden="false" customHeight="false" outlineLevel="0" collapsed="false">
      <c r="B83" s="0" t="s">
        <v>18</v>
      </c>
      <c r="C83" s="0" t="s">
        <v>138</v>
      </c>
      <c r="D83" s="1" t="s">
        <v>143</v>
      </c>
      <c r="E83" s="1" t="s">
        <v>117</v>
      </c>
      <c r="F83" s="1" t="s">
        <v>22</v>
      </c>
      <c r="G83" s="0" t="n">
        <v>682</v>
      </c>
      <c r="H83" s="0" t="n">
        <v>3113</v>
      </c>
      <c r="I83" s="0" t="n">
        <v>470</v>
      </c>
      <c r="J83" s="0" t="n">
        <v>360</v>
      </c>
      <c r="K83" s="0" t="n">
        <v>986</v>
      </c>
      <c r="L83" s="0" t="n">
        <v>5483</v>
      </c>
      <c r="M83" s="0" t="n">
        <v>92</v>
      </c>
      <c r="N83" s="0" t="n">
        <v>2000</v>
      </c>
      <c r="O83" s="0" t="n">
        <v>557</v>
      </c>
      <c r="P83" s="0" t="n">
        <v>1548</v>
      </c>
      <c r="Z83" s="2" t="n">
        <f aca="false">SQRT(SUM(G83^2,H83^2,I83^2,J83^2,K83^2,L83^2,M83^2,N83^2,O83^2,P83^2,Q83^2,R83^2,S83^2,T83^2,U83^2,V83^2,W83^2,X83^2)/COUNT(G83:Y83))</f>
        <v>2196.74520598088</v>
      </c>
    </row>
    <row r="84" customFormat="false" ht="15" hidden="false" customHeight="false" outlineLevel="0" collapsed="false">
      <c r="B84" s="0" t="s">
        <v>34</v>
      </c>
      <c r="C84" s="0" t="s">
        <v>144</v>
      </c>
      <c r="D84" s="1" t="s">
        <v>36</v>
      </c>
      <c r="E84" s="1" t="s">
        <v>67</v>
      </c>
      <c r="F84" s="1" t="s">
        <v>22</v>
      </c>
      <c r="G84" s="7" t="n">
        <v>118.37</v>
      </c>
      <c r="H84" s="7" t="n">
        <v>370.01</v>
      </c>
      <c r="I84" s="7" t="n">
        <v>681.63</v>
      </c>
      <c r="J84" s="7" t="n">
        <v>252.26</v>
      </c>
      <c r="K84" s="7" t="n">
        <v>351.98</v>
      </c>
      <c r="L84" s="7" t="n">
        <v>353.43</v>
      </c>
      <c r="M84" s="7" t="n">
        <v>149.92</v>
      </c>
      <c r="N84" s="7" t="n">
        <v>261.06</v>
      </c>
      <c r="O84" s="7" t="n">
        <v>13.1</v>
      </c>
      <c r="P84" s="7" t="n">
        <v>383.64</v>
      </c>
      <c r="Z84" s="8" t="n">
        <f aca="false">SQRT(SUM(G84^2,H84^2,I84^2,J84^2,K84^2,L84^2,M84^2,N84^2,O84^2,P84^2,Q84^2,R84^2,S84^2,T84^2,U84^2,V84^2,W84^2,X84^2)/COUNT(G84:Y84))</f>
        <v>341.460934280922</v>
      </c>
      <c r="AA84" s="0" t="s">
        <v>37</v>
      </c>
    </row>
    <row r="85" customFormat="false" ht="15" hidden="false" customHeight="false" outlineLevel="0" collapsed="false">
      <c r="B85" s="0" t="s">
        <v>34</v>
      </c>
      <c r="C85" s="0" t="s">
        <v>144</v>
      </c>
      <c r="D85" s="1" t="s">
        <v>38</v>
      </c>
      <c r="F85" s="1" t="s">
        <v>22</v>
      </c>
      <c r="G85" s="7" t="n">
        <v>567.38</v>
      </c>
      <c r="H85" s="7" t="n">
        <v>809.88</v>
      </c>
      <c r="I85" s="7" t="n">
        <v>900.8</v>
      </c>
      <c r="J85" s="7" t="n">
        <v>114.22</v>
      </c>
      <c r="K85" s="7" t="n">
        <v>728.39</v>
      </c>
      <c r="L85" s="7" t="n">
        <v>243.52</v>
      </c>
      <c r="M85" s="7" t="n">
        <v>416.38</v>
      </c>
      <c r="N85" s="7" t="n">
        <v>82.93</v>
      </c>
      <c r="O85" s="7" t="n">
        <v>315.94</v>
      </c>
      <c r="P85" s="7" t="n">
        <v>218.48</v>
      </c>
      <c r="Z85" s="2" t="n">
        <f aca="false">SQRT(SUM(G85^2,H85^2,I85^2,J85^2,K85^2,L85^2,M85^2,N85^2,O85^2,P85^2,Q85^2,R85^2,S85^2,T85^2,U85^2,V85^2,W85^2,X85^2)/COUNT(G85:Y85))</f>
        <v>521.533104701897</v>
      </c>
      <c r="AA85" s="0" t="s">
        <v>37</v>
      </c>
    </row>
    <row r="86" customFormat="false" ht="15" hidden="false" customHeight="false" outlineLevel="0" collapsed="false">
      <c r="A86" s="0" t="n">
        <v>1</v>
      </c>
      <c r="B86" s="0" t="s">
        <v>18</v>
      </c>
      <c r="C86" s="0" t="s">
        <v>145</v>
      </c>
      <c r="D86" s="1" t="s">
        <v>146</v>
      </c>
      <c r="E86" s="1" t="s">
        <v>54</v>
      </c>
      <c r="F86" s="1" t="s">
        <v>22</v>
      </c>
      <c r="G86" s="0" t="n">
        <v>360</v>
      </c>
      <c r="H86" s="0" t="n">
        <v>133</v>
      </c>
      <c r="I86" s="0" t="n">
        <v>62</v>
      </c>
      <c r="J86" s="0" t="n">
        <v>83</v>
      </c>
      <c r="K86" s="0" t="n">
        <v>63</v>
      </c>
      <c r="L86" s="0" t="n">
        <v>28</v>
      </c>
      <c r="Z86" s="2" t="n">
        <f aca="false">SQRT(SUM(G86^2,H86^2,I86^2,J86^2,K86^2,L86^2,M86^2,N86^2,O86^2,P86^2)/COUNT(G86:P86))</f>
        <v>164.709339949703</v>
      </c>
    </row>
    <row r="87" customFormat="false" ht="15" hidden="false" customHeight="false" outlineLevel="0" collapsed="false">
      <c r="A87" s="0" t="n">
        <v>2</v>
      </c>
      <c r="B87" s="0" t="s">
        <v>18</v>
      </c>
      <c r="C87" s="0" t="s">
        <v>145</v>
      </c>
      <c r="D87" s="1" t="s">
        <v>147</v>
      </c>
      <c r="E87" s="1" t="s">
        <v>124</v>
      </c>
      <c r="F87" s="1" t="s">
        <v>22</v>
      </c>
      <c r="G87" s="0" t="n">
        <v>279</v>
      </c>
      <c r="H87" s="0" t="n">
        <v>291</v>
      </c>
      <c r="I87" s="0" t="n">
        <v>263</v>
      </c>
      <c r="J87" s="0" t="n">
        <v>314</v>
      </c>
      <c r="K87" s="0" t="n">
        <v>319</v>
      </c>
      <c r="L87" s="0" t="n">
        <v>362</v>
      </c>
      <c r="Z87" s="2" t="n">
        <f aca="false">SQRT(SUM(G87^2,H87^2,I87^2,J87^2,K87^2,L87^2,M87^2,N87^2,O87^2,P87^2)/COUNT(G87:P87))</f>
        <v>306.347297469174</v>
      </c>
    </row>
    <row r="88" customFormat="false" ht="15" hidden="false" customHeight="false" outlineLevel="0" collapsed="false">
      <c r="B88" s="0" t="s">
        <v>18</v>
      </c>
      <c r="C88" s="0" t="s">
        <v>145</v>
      </c>
      <c r="D88" s="1" t="s">
        <v>55</v>
      </c>
      <c r="E88" s="1" t="s">
        <v>56</v>
      </c>
      <c r="F88" s="1" t="s">
        <v>22</v>
      </c>
      <c r="G88" s="0" t="n">
        <v>891</v>
      </c>
      <c r="H88" s="0" t="n">
        <v>1024</v>
      </c>
      <c r="I88" s="0" t="n">
        <v>1363</v>
      </c>
      <c r="J88" s="0" t="n">
        <v>1113</v>
      </c>
      <c r="K88" s="0" t="n">
        <v>413</v>
      </c>
      <c r="L88" s="0" t="n">
        <v>1539</v>
      </c>
      <c r="M88" s="0" t="n">
        <v>522</v>
      </c>
      <c r="Z88" s="2" t="n">
        <f aca="false">SQRT(SUM(G88^2,H88^2,I88^2,J88^2,K88^2,L88^2,M88^2,N88^2,O88^2,P88^2)/COUNT(G88:P88))</f>
        <v>1052.24718714623</v>
      </c>
    </row>
    <row r="89" customFormat="false" ht="15" hidden="false" customHeight="false" outlineLevel="0" collapsed="false">
      <c r="B89" s="0" t="s">
        <v>18</v>
      </c>
      <c r="C89" s="0" t="s">
        <v>148</v>
      </c>
      <c r="D89" s="1" t="s">
        <v>149</v>
      </c>
      <c r="E89" s="1" t="s">
        <v>117</v>
      </c>
      <c r="F89" s="1" t="s">
        <v>22</v>
      </c>
      <c r="G89" s="0" t="n">
        <v>859</v>
      </c>
      <c r="H89" s="0" t="n">
        <v>729</v>
      </c>
      <c r="I89" s="0" t="n">
        <v>578</v>
      </c>
      <c r="J89" s="0" t="n">
        <v>825</v>
      </c>
      <c r="K89" s="0" t="n">
        <v>752</v>
      </c>
      <c r="L89" s="0" t="n">
        <v>1045</v>
      </c>
      <c r="M89" s="0" t="n">
        <v>451</v>
      </c>
      <c r="N89" s="0" t="n">
        <v>91</v>
      </c>
      <c r="O89" s="0" t="n">
        <v>548</v>
      </c>
      <c r="P89" s="0" t="n">
        <v>589</v>
      </c>
      <c r="Z89" s="2" t="n">
        <f aca="false">SQRT(SUM(G89^2,H89^2,I89^2,J89^2,K89^2,L89^2,M89^2,N89^2,O89^2,P89^2,Q89^2,R89^2,S89^2,T89^2,U89^2,V89^2,W89^2,X89^2)/COUNT(G89:Y89))</f>
        <v>692.854025029804</v>
      </c>
    </row>
    <row r="90" customFormat="false" ht="15" hidden="false" customHeight="false" outlineLevel="0" collapsed="false">
      <c r="A90" s="0" t="n">
        <v>20</v>
      </c>
      <c r="B90" s="0" t="s">
        <v>18</v>
      </c>
      <c r="C90" s="0" t="s">
        <v>150</v>
      </c>
      <c r="D90" s="1" t="s">
        <v>151</v>
      </c>
      <c r="E90" s="1" t="s">
        <v>104</v>
      </c>
      <c r="F90" s="1" t="s">
        <v>22</v>
      </c>
      <c r="G90" s="0" t="n">
        <v>66</v>
      </c>
      <c r="H90" s="0" t="n">
        <v>51</v>
      </c>
      <c r="I90" s="0" t="n">
        <v>49</v>
      </c>
      <c r="J90" s="0" t="n">
        <v>146</v>
      </c>
      <c r="K90" s="0" t="n">
        <v>151</v>
      </c>
      <c r="L90" s="0" t="n">
        <v>219</v>
      </c>
      <c r="M90" s="0" t="n">
        <v>148</v>
      </c>
      <c r="N90" s="0" t="n">
        <v>201</v>
      </c>
      <c r="O90" s="0" t="n">
        <v>101</v>
      </c>
      <c r="P90" s="0" t="n">
        <v>31</v>
      </c>
      <c r="Z90" s="2" t="n">
        <f aca="false">SQRT(SUM(G90^2,H90^2,I90^2,J90^2,K90^2,L90^2,M90^2,N90^2,O90^2,P90^2)/COUNT(G90:P90))</f>
        <v>132.250897917557</v>
      </c>
    </row>
    <row r="91" customFormat="false" ht="15" hidden="false" customHeight="false" outlineLevel="0" collapsed="false">
      <c r="A91" s="0" t="n">
        <v>21</v>
      </c>
      <c r="B91" s="0" t="s">
        <v>18</v>
      </c>
      <c r="C91" s="0" t="s">
        <v>150</v>
      </c>
      <c r="D91" s="1" t="s">
        <v>152</v>
      </c>
      <c r="E91" s="1" t="s">
        <v>104</v>
      </c>
      <c r="F91" s="1" t="s">
        <v>22</v>
      </c>
      <c r="G91" s="0" t="n">
        <v>155</v>
      </c>
      <c r="H91" s="0" t="n">
        <v>130</v>
      </c>
      <c r="I91" s="0" t="n">
        <v>142</v>
      </c>
      <c r="J91" s="0" t="n">
        <v>54</v>
      </c>
      <c r="K91" s="0" t="n">
        <v>111</v>
      </c>
      <c r="L91" s="0" t="n">
        <v>86</v>
      </c>
      <c r="M91" s="0" t="n">
        <v>70</v>
      </c>
      <c r="N91" s="0" t="n">
        <v>52</v>
      </c>
      <c r="O91" s="0" t="n">
        <v>111</v>
      </c>
      <c r="P91" s="0" t="n">
        <v>343</v>
      </c>
      <c r="Z91" s="2" t="n">
        <f aca="false">SQRT(SUM(G91^2,H91^2,I91^2,J91^2,K91^2,L91^2,M91^2,N91^2,O91^2,P91^2)/COUNT(G91:P91))</f>
        <v>148.760209733652</v>
      </c>
    </row>
    <row r="92" customFormat="false" ht="15" hidden="false" customHeight="false" outlineLevel="0" collapsed="false">
      <c r="A92" s="0" t="n">
        <v>22</v>
      </c>
      <c r="B92" s="0" t="s">
        <v>18</v>
      </c>
      <c r="C92" s="0" t="s">
        <v>150</v>
      </c>
      <c r="D92" s="1" t="s">
        <v>153</v>
      </c>
      <c r="E92" s="1" t="s">
        <v>154</v>
      </c>
      <c r="F92" s="1" t="s">
        <v>22</v>
      </c>
      <c r="G92" s="0" t="n">
        <v>74</v>
      </c>
      <c r="H92" s="0" t="n">
        <v>158</v>
      </c>
      <c r="I92" s="0" t="n">
        <v>209</v>
      </c>
      <c r="J92" s="0" t="n">
        <v>437</v>
      </c>
      <c r="K92" s="0" t="n">
        <v>247</v>
      </c>
      <c r="L92" s="0" t="n">
        <v>327</v>
      </c>
      <c r="M92" s="0" t="n">
        <v>125</v>
      </c>
      <c r="N92" s="0" t="n">
        <v>332</v>
      </c>
      <c r="O92" s="0" t="n">
        <v>473</v>
      </c>
      <c r="P92" s="0" t="n">
        <v>251</v>
      </c>
      <c r="Z92" s="2" t="n">
        <f aca="false">SQRT(SUM(G92^2,H92^2,I92^2,J92^2,K92^2,L92^2,M92^2,N92^2,O92^2,P92^2)/COUNT(G92:P92))</f>
        <v>290.793225505685</v>
      </c>
    </row>
    <row r="93" customFormat="false" ht="15" hidden="false" customHeight="false" outlineLevel="0" collapsed="false">
      <c r="B93" s="0" t="s">
        <v>18</v>
      </c>
      <c r="C93" s="0" t="s">
        <v>150</v>
      </c>
      <c r="D93" s="1" t="s">
        <v>55</v>
      </c>
      <c r="E93" s="1" t="s">
        <v>56</v>
      </c>
      <c r="F93" s="1" t="s">
        <v>22</v>
      </c>
      <c r="G93" s="0" t="n">
        <v>725</v>
      </c>
      <c r="H93" s="0" t="n">
        <v>505</v>
      </c>
      <c r="I93" s="0" t="n">
        <v>486</v>
      </c>
      <c r="J93" s="0" t="n">
        <v>389</v>
      </c>
      <c r="K93" s="0" t="n">
        <v>979</v>
      </c>
      <c r="L93" s="0" t="n">
        <v>825</v>
      </c>
      <c r="M93" s="0" t="n">
        <v>356</v>
      </c>
      <c r="N93" s="0" t="n">
        <v>1079</v>
      </c>
      <c r="O93" s="0" t="n">
        <v>1005</v>
      </c>
      <c r="P93" s="0" t="n">
        <v>1105</v>
      </c>
      <c r="Z93" s="2" t="n">
        <f aca="false">SQRT(SUM(G93^2,H93^2,I93^2,J93^2,K93^2,L93^2,M93^2,N93^2,O93^2,P93^2)/COUNT(G93:P93))</f>
        <v>795.566464853817</v>
      </c>
    </row>
    <row r="94" customFormat="false" ht="15" hidden="false" customHeight="false" outlineLevel="0" collapsed="false">
      <c r="B94" s="0" t="s">
        <v>18</v>
      </c>
      <c r="C94" s="0" t="s">
        <v>155</v>
      </c>
      <c r="D94" s="1" t="s">
        <v>156</v>
      </c>
      <c r="F94" s="1" t="s">
        <v>22</v>
      </c>
      <c r="G94" s="1" t="s">
        <v>157</v>
      </c>
    </row>
    <row r="95" customFormat="false" ht="15" hidden="false" customHeight="false" outlineLevel="0" collapsed="false">
      <c r="B95" s="0" t="s">
        <v>18</v>
      </c>
      <c r="C95" s="0" t="s">
        <v>155</v>
      </c>
      <c r="D95" s="1" t="s">
        <v>158</v>
      </c>
      <c r="F95" s="1" t="s">
        <v>22</v>
      </c>
      <c r="G95" s="0" t="n">
        <v>191</v>
      </c>
      <c r="H95" s="0" t="n">
        <v>140</v>
      </c>
      <c r="I95" s="0" t="n">
        <v>26</v>
      </c>
      <c r="J95" s="0" t="n">
        <v>668</v>
      </c>
      <c r="K95" s="0" t="n">
        <v>474</v>
      </c>
      <c r="L95" s="0" t="n">
        <v>198</v>
      </c>
      <c r="M95" s="0" t="n">
        <v>87</v>
      </c>
      <c r="N95" s="0" t="n">
        <v>314</v>
      </c>
      <c r="O95" s="0" t="n">
        <v>178</v>
      </c>
      <c r="P95" s="0" t="n">
        <v>320</v>
      </c>
      <c r="Z95" s="2" t="n">
        <f aca="false">SQRT(SUM(G95^2,H95^2,I95^2,J95^2,K95^2,L95^2,M95^2,N95^2,O95^2,P95^2,Q95^2,R95^2,S95^2,T95^2,U95^2,V95^2,W95^2,X95^2)/COUNT(G95:Y95))</f>
        <v>317.349964550179</v>
      </c>
    </row>
    <row r="96" customFormat="false" ht="15" hidden="false" customHeight="false" outlineLevel="0" collapsed="false">
      <c r="B96" s="0" t="s">
        <v>18</v>
      </c>
      <c r="C96" s="0" t="s">
        <v>155</v>
      </c>
      <c r="D96" s="1" t="s">
        <v>159</v>
      </c>
      <c r="E96" s="1" t="s">
        <v>43</v>
      </c>
      <c r="F96" s="1" t="s">
        <v>22</v>
      </c>
      <c r="G96" s="0" t="n">
        <v>185</v>
      </c>
      <c r="H96" s="0" t="n">
        <v>874</v>
      </c>
      <c r="I96" s="0" t="n">
        <v>653</v>
      </c>
      <c r="J96" s="0" t="n">
        <v>185</v>
      </c>
      <c r="K96" s="0" t="n">
        <v>700</v>
      </c>
      <c r="L96" s="0" t="n">
        <v>234</v>
      </c>
      <c r="M96" s="0" t="n">
        <v>575</v>
      </c>
      <c r="N96" s="0" t="n">
        <v>177</v>
      </c>
      <c r="O96" s="0" t="n">
        <v>244</v>
      </c>
      <c r="P96" s="0" t="n">
        <v>398</v>
      </c>
      <c r="Z96" s="2" t="n">
        <f aca="false">SQRT(SUM(G96^2,H96^2,I96^2,J96^2,K96^2,L96^2,M96^2,N96^2,O96^2,P96^2,Q96^2,R96^2,S96^2,T96^2,U96^2,V96^2,W96^2,X96^2)/COUNT(G96:Y96))</f>
        <v>488.1992421133</v>
      </c>
    </row>
    <row r="97" customFormat="false" ht="15" hidden="false" customHeight="false" outlineLevel="0" collapsed="false">
      <c r="B97" s="0" t="s">
        <v>18</v>
      </c>
      <c r="C97" s="0" t="s">
        <v>155</v>
      </c>
      <c r="D97" s="1" t="s">
        <v>160</v>
      </c>
      <c r="F97" s="1" t="s">
        <v>22</v>
      </c>
      <c r="G97" s="1" t="s">
        <v>157</v>
      </c>
    </row>
    <row r="98" customFormat="false" ht="15" hidden="false" customHeight="false" outlineLevel="0" collapsed="false">
      <c r="B98" s="0" t="s">
        <v>18</v>
      </c>
      <c r="C98" s="0" t="s">
        <v>155</v>
      </c>
      <c r="D98" s="1" t="s">
        <v>161</v>
      </c>
      <c r="F98" s="1" t="s">
        <v>22</v>
      </c>
      <c r="G98" s="0" t="n">
        <v>349</v>
      </c>
      <c r="H98" s="0" t="n">
        <v>753</v>
      </c>
      <c r="I98" s="0" t="n">
        <v>653</v>
      </c>
      <c r="J98" s="0" t="n">
        <v>1100</v>
      </c>
      <c r="K98" s="0" t="n">
        <v>231</v>
      </c>
      <c r="L98" s="0" t="n">
        <v>445</v>
      </c>
      <c r="M98" s="0" t="n">
        <v>1571</v>
      </c>
      <c r="N98" s="0" t="n">
        <v>891</v>
      </c>
      <c r="O98" s="0" t="n">
        <v>593</v>
      </c>
      <c r="P98" s="0" t="n">
        <v>440</v>
      </c>
      <c r="Z98" s="2" t="n">
        <f aca="false">SQRT(SUM(G98^2,H98^2,I98^2,J98^2,K98^2,L98^2,M98^2,N98^2,O98^2,P98^2,Q98^2,R98^2,S98^2,T98^2,U98^2,V98^2,W98^2,X98^2)/COUNT(G98:Y98))</f>
        <v>798.985356561683</v>
      </c>
    </row>
    <row r="99" s="1" customFormat="true" ht="15" hidden="false" customHeight="false" outlineLevel="0" collapsed="false">
      <c r="A99" s="0"/>
      <c r="B99" s="0" t="s">
        <v>18</v>
      </c>
      <c r="C99" s="0" t="s">
        <v>155</v>
      </c>
      <c r="D99" s="1" t="s">
        <v>162</v>
      </c>
      <c r="E99" s="1" t="s">
        <v>24</v>
      </c>
      <c r="F99" s="1" t="s">
        <v>22</v>
      </c>
      <c r="G99" s="0" t="n">
        <v>129</v>
      </c>
      <c r="H99" s="0" t="n">
        <v>258</v>
      </c>
      <c r="I99" s="0" t="n">
        <v>177</v>
      </c>
      <c r="J99" s="0" t="n">
        <v>260</v>
      </c>
      <c r="K99" s="0" t="n">
        <v>161</v>
      </c>
      <c r="L99" s="0" t="n">
        <v>563</v>
      </c>
      <c r="M99" s="0" t="n">
        <v>236</v>
      </c>
      <c r="N99" s="0" t="n">
        <v>289</v>
      </c>
      <c r="O99" s="0" t="n">
        <v>199</v>
      </c>
      <c r="P99" s="0" t="n">
        <v>354</v>
      </c>
      <c r="Q99" s="0"/>
      <c r="R99" s="0"/>
      <c r="S99" s="0"/>
      <c r="T99" s="0"/>
      <c r="U99" s="0"/>
      <c r="V99" s="0"/>
      <c r="W99" s="0"/>
      <c r="X99" s="0"/>
      <c r="Y99" s="0"/>
      <c r="Z99" s="2" t="n">
        <f aca="false">SQRT(SUM(G99^2,H99^2,I99^2,J99^2,K99^2,L99^2,M99^2,N99^2,O99^2,P99^2,Q99^2,R99^2,S99^2,T99^2,U99^2,V99^2,W99^2,X99^2)/COUNT(G99:Y99))</f>
        <v>287.951037504642</v>
      </c>
      <c r="AA99" s="0"/>
    </row>
    <row r="100" s="1" customFormat="true" ht="15" hidden="false" customHeight="false" outlineLevel="0" collapsed="false">
      <c r="A100" s="0"/>
      <c r="B100" s="0" t="s">
        <v>18</v>
      </c>
      <c r="C100" s="0" t="s">
        <v>155</v>
      </c>
      <c r="D100" s="1" t="s">
        <v>163</v>
      </c>
      <c r="E100" s="1" t="s">
        <v>24</v>
      </c>
      <c r="F100" s="1" t="s">
        <v>22</v>
      </c>
      <c r="G100" s="0" t="n">
        <v>193</v>
      </c>
      <c r="H100" s="0" t="n">
        <v>225</v>
      </c>
      <c r="I100" s="0" t="n">
        <v>450</v>
      </c>
      <c r="J100" s="0" t="n">
        <v>145</v>
      </c>
      <c r="K100" s="0" t="n">
        <v>0</v>
      </c>
      <c r="L100" s="0" t="n">
        <v>442</v>
      </c>
      <c r="M100" s="0" t="n">
        <v>200</v>
      </c>
      <c r="N100" s="0" t="n">
        <v>250</v>
      </c>
      <c r="O100" s="0" t="n">
        <v>289</v>
      </c>
      <c r="P100" s="0" t="n">
        <v>122</v>
      </c>
      <c r="Q100" s="0"/>
      <c r="R100" s="0"/>
      <c r="S100" s="0"/>
      <c r="T100" s="0"/>
      <c r="U100" s="0"/>
      <c r="V100" s="0"/>
      <c r="W100" s="0"/>
      <c r="X100" s="0"/>
      <c r="Y100" s="0"/>
      <c r="Z100" s="2" t="n">
        <f aca="false">SQRT(SUM(G100^2,H100^2,I100^2,J100^2,K100^2,L100^2,M100^2,N100^2,O100^2,P100^2,Q100^2,R100^2,S100^2,T100^2,U100^2,V100^2,W100^2,X100^2)/COUNT(G100:Y100))</f>
        <v>266.020299977276</v>
      </c>
      <c r="AA100" s="0"/>
    </row>
    <row r="101" s="1" customFormat="true" ht="15" hidden="false" customHeight="false" outlineLevel="0" collapsed="false">
      <c r="A101" s="0" t="n">
        <v>19</v>
      </c>
      <c r="B101" s="0" t="s">
        <v>18</v>
      </c>
      <c r="C101" s="0" t="s">
        <v>164</v>
      </c>
      <c r="D101" s="1" t="s">
        <v>165</v>
      </c>
      <c r="E101" s="1" t="s">
        <v>54</v>
      </c>
      <c r="F101" s="1" t="s">
        <v>22</v>
      </c>
      <c r="G101" s="0" t="n">
        <v>279</v>
      </c>
      <c r="H101" s="0" t="n">
        <v>248</v>
      </c>
      <c r="I101" s="0" t="n">
        <v>232</v>
      </c>
      <c r="J101" s="0" t="n">
        <v>131</v>
      </c>
      <c r="K101" s="0" t="n">
        <v>150</v>
      </c>
      <c r="L101" s="0" t="n">
        <v>108</v>
      </c>
      <c r="M101" s="0" t="n">
        <v>609</v>
      </c>
      <c r="N101" s="0" t="n">
        <v>212</v>
      </c>
      <c r="O101" s="0" t="n">
        <v>550</v>
      </c>
      <c r="P101" s="0" t="n">
        <v>17</v>
      </c>
      <c r="Q101" s="0"/>
      <c r="R101" s="0"/>
      <c r="S101" s="0"/>
      <c r="T101" s="0"/>
      <c r="U101" s="0"/>
      <c r="V101" s="0"/>
      <c r="W101" s="0"/>
      <c r="X101" s="0"/>
      <c r="Y101" s="0"/>
      <c r="Z101" s="2" t="n">
        <f aca="false">SQRT(SUM(G101^2,H101^2,I101^2,J101^2,K101^2,L101^2,M101^2,N101^2,O101^2,P101^2)/COUNT(G101:P101))</f>
        <v>310.339813752603</v>
      </c>
      <c r="AA101" s="14"/>
    </row>
    <row r="102" s="1" customFormat="true" ht="15" hidden="false" customHeight="false" outlineLevel="0" collapsed="false">
      <c r="A102" s="0" t="n">
        <v>18</v>
      </c>
      <c r="B102" s="0" t="s">
        <v>18</v>
      </c>
      <c r="C102" s="0" t="s">
        <v>164</v>
      </c>
      <c r="D102" s="1" t="s">
        <v>166</v>
      </c>
      <c r="E102" s="1" t="s">
        <v>104</v>
      </c>
      <c r="F102" s="1" t="s">
        <v>22</v>
      </c>
      <c r="G102" s="0" t="n">
        <v>2904</v>
      </c>
      <c r="H102" s="0" t="n">
        <v>1161</v>
      </c>
      <c r="I102" s="0" t="n">
        <v>1682</v>
      </c>
      <c r="J102" s="0" t="n">
        <v>678</v>
      </c>
      <c r="K102" s="0" t="n">
        <v>913</v>
      </c>
      <c r="L102" s="0" t="n">
        <v>3630</v>
      </c>
      <c r="M102" s="0" t="n">
        <v>3213</v>
      </c>
      <c r="N102" s="0" t="n">
        <v>1482</v>
      </c>
      <c r="O102" s="0"/>
      <c r="P102" s="0"/>
      <c r="Q102" s="0"/>
      <c r="R102" s="0"/>
      <c r="S102" s="0"/>
      <c r="T102" s="0"/>
      <c r="U102" s="0"/>
      <c r="V102" s="0"/>
      <c r="W102" s="0"/>
      <c r="X102" s="0"/>
      <c r="Y102" s="0"/>
      <c r="Z102" s="2" t="n">
        <f aca="false">SQRT(SUM(G102^2,H102^2,I102^2,J102^2,K102^2,L102^2,M102^2,N102^2,O102^2,P102^2)/COUNT(G102:P102))</f>
        <v>2224.86255193439</v>
      </c>
      <c r="AA102" s="14" t="s">
        <v>167</v>
      </c>
    </row>
    <row r="103" s="1" customFormat="true" ht="15" hidden="false" customHeight="false" outlineLevel="0" collapsed="false">
      <c r="A103" s="0" t="n">
        <v>17</v>
      </c>
      <c r="B103" s="0" t="s">
        <v>18</v>
      </c>
      <c r="C103" s="0" t="s">
        <v>164</v>
      </c>
      <c r="D103" s="1" t="s">
        <v>168</v>
      </c>
      <c r="E103" s="1" t="s">
        <v>43</v>
      </c>
      <c r="F103" s="1" t="s">
        <v>22</v>
      </c>
      <c r="G103" s="0" t="n">
        <v>1449</v>
      </c>
      <c r="H103" s="0" t="n">
        <v>1053</v>
      </c>
      <c r="I103" s="0" t="n">
        <v>3542</v>
      </c>
      <c r="J103" s="0" t="n">
        <v>2006</v>
      </c>
      <c r="K103" s="0" t="n">
        <v>3141</v>
      </c>
      <c r="L103" s="0" t="n">
        <v>1824</v>
      </c>
      <c r="M103" s="0" t="n">
        <v>3318</v>
      </c>
      <c r="N103" s="0"/>
      <c r="O103" s="0"/>
      <c r="P103" s="0"/>
      <c r="Q103" s="0"/>
      <c r="R103" s="0"/>
      <c r="S103" s="0"/>
      <c r="T103" s="0"/>
      <c r="U103" s="0"/>
      <c r="V103" s="0"/>
      <c r="W103" s="0"/>
      <c r="X103" s="0"/>
      <c r="Y103" s="0"/>
      <c r="Z103" s="2" t="n">
        <f aca="false">SQRT(SUM(G103^2,H103^2,I103^2,J103^2,K103^2,L103^2,M103^2,N103^2,O103^2,P103^2)/COUNT(G103:P103))</f>
        <v>2506.56825731346</v>
      </c>
      <c r="AA103" s="14"/>
    </row>
    <row r="104" s="1" customFormat="true" ht="15" hidden="false" customHeight="false" outlineLevel="0" collapsed="false">
      <c r="A104" s="0"/>
      <c r="B104" s="0" t="s">
        <v>18</v>
      </c>
      <c r="C104" s="0" t="s">
        <v>164</v>
      </c>
      <c r="D104" s="1" t="s">
        <v>55</v>
      </c>
      <c r="E104" s="1" t="s">
        <v>56</v>
      </c>
      <c r="F104" s="1" t="s">
        <v>22</v>
      </c>
      <c r="G104" s="0" t="n">
        <v>691</v>
      </c>
      <c r="H104" s="0" t="n">
        <v>875</v>
      </c>
      <c r="I104" s="0" t="n">
        <v>1206</v>
      </c>
      <c r="J104" s="0" t="n">
        <v>294</v>
      </c>
      <c r="K104" s="0" t="n">
        <v>785</v>
      </c>
      <c r="L104" s="0" t="n">
        <v>3215</v>
      </c>
      <c r="M104" s="0" t="n">
        <v>322</v>
      </c>
      <c r="N104" s="0" t="n">
        <v>1019</v>
      </c>
      <c r="O104" s="0" t="n">
        <v>527</v>
      </c>
      <c r="P104" s="0" t="n">
        <v>924</v>
      </c>
      <c r="Q104" s="0"/>
      <c r="R104" s="0"/>
      <c r="S104" s="0"/>
      <c r="T104" s="0"/>
      <c r="U104" s="0"/>
      <c r="V104" s="0"/>
      <c r="W104" s="0"/>
      <c r="X104" s="0"/>
      <c r="Y104" s="0"/>
      <c r="Z104" s="2" t="n">
        <f aca="false">SQRT(SUM(G104^2,H104^2,I104^2,J104^2,K104^2,L104^2,M104^2,N104^2,O104^2,P104^2)/COUNT(G104:P104))</f>
        <v>1265.30541767591</v>
      </c>
      <c r="AA104" s="0"/>
    </row>
    <row r="105" s="1" customFormat="true" ht="15" hidden="false" customHeight="false" outlineLevel="0" collapsed="false">
      <c r="A105" s="0" t="n">
        <v>5</v>
      </c>
      <c r="B105" s="0" t="s">
        <v>18</v>
      </c>
      <c r="C105" s="0" t="s">
        <v>169</v>
      </c>
      <c r="D105" s="1" t="s">
        <v>170</v>
      </c>
      <c r="E105" s="1" t="s">
        <v>54</v>
      </c>
      <c r="F105" s="1" t="s">
        <v>22</v>
      </c>
      <c r="G105" s="0" t="n">
        <v>203</v>
      </c>
      <c r="H105" s="0" t="n">
        <v>166</v>
      </c>
      <c r="I105" s="0" t="n">
        <v>288</v>
      </c>
      <c r="J105" s="0" t="n">
        <v>218</v>
      </c>
      <c r="K105" s="0" t="n">
        <v>130</v>
      </c>
      <c r="L105" s="0" t="n">
        <v>119</v>
      </c>
      <c r="M105" s="0" t="n">
        <v>275</v>
      </c>
      <c r="N105" s="0" t="n">
        <v>257</v>
      </c>
      <c r="O105" s="0"/>
      <c r="P105" s="0"/>
      <c r="Q105" s="0"/>
      <c r="R105" s="0"/>
      <c r="S105" s="0"/>
      <c r="T105" s="0"/>
      <c r="U105" s="0"/>
      <c r="V105" s="0"/>
      <c r="W105" s="0"/>
      <c r="X105" s="0"/>
      <c r="Y105" s="0"/>
      <c r="Z105" s="2" t="n">
        <f aca="false">SQRT(SUM(G105^2,H105^2,I105^2,J105^2,K105^2,L105^2,M105^2,N105^2,O105^2,P105^2)/COUNT(G105:P105))</f>
        <v>215.629311551097</v>
      </c>
      <c r="AA105" s="0"/>
    </row>
    <row r="106" s="1" customFormat="true" ht="15" hidden="false" customHeight="false" outlineLevel="0" collapsed="false">
      <c r="A106" s="0"/>
      <c r="B106" s="0" t="s">
        <v>18</v>
      </c>
      <c r="C106" s="0" t="s">
        <v>169</v>
      </c>
      <c r="D106" s="1" t="s">
        <v>55</v>
      </c>
      <c r="E106" s="1" t="s">
        <v>56</v>
      </c>
      <c r="F106" s="1" t="s">
        <v>22</v>
      </c>
      <c r="G106" s="0" t="n">
        <v>1036</v>
      </c>
      <c r="H106" s="0" t="n">
        <v>440</v>
      </c>
      <c r="I106" s="0" t="n">
        <v>1988</v>
      </c>
      <c r="J106" s="0" t="n">
        <v>1155</v>
      </c>
      <c r="K106" s="0" t="n">
        <v>924</v>
      </c>
      <c r="L106" s="0" t="n">
        <v>893</v>
      </c>
      <c r="M106" s="0" t="n">
        <v>782</v>
      </c>
      <c r="N106" s="0" t="n">
        <v>352</v>
      </c>
      <c r="O106" s="0" t="n">
        <v>180</v>
      </c>
      <c r="P106" s="0"/>
      <c r="Q106" s="0"/>
      <c r="R106" s="0"/>
      <c r="S106" s="0"/>
      <c r="T106" s="0"/>
      <c r="U106" s="0"/>
      <c r="V106" s="0"/>
      <c r="W106" s="0"/>
      <c r="X106" s="0"/>
      <c r="Y106" s="0"/>
      <c r="Z106" s="2" t="n">
        <f aca="false">SQRT(SUM(G106^2,H106^2,I106^2,J106^2,K106^2,L106^2,M106^2,N106^2,O106^2,P106^2)/COUNT(G106:P106))</f>
        <v>998.449798437558</v>
      </c>
      <c r="AA106" s="0"/>
    </row>
    <row r="107" customFormat="false" ht="15" hidden="false" customHeight="false" outlineLevel="0" collapsed="false">
      <c r="A107" s="0" t="n">
        <v>6</v>
      </c>
      <c r="B107" s="0" t="s">
        <v>18</v>
      </c>
      <c r="C107" s="0" t="s">
        <v>171</v>
      </c>
      <c r="D107" s="1" t="s">
        <v>172</v>
      </c>
      <c r="E107" s="1" t="s">
        <v>104</v>
      </c>
      <c r="F107" s="1" t="s">
        <v>22</v>
      </c>
      <c r="G107" s="0" t="n">
        <v>1969</v>
      </c>
      <c r="H107" s="0" t="n">
        <v>1678</v>
      </c>
      <c r="I107" s="0" t="n">
        <v>2252</v>
      </c>
      <c r="J107" s="0" t="n">
        <v>1734</v>
      </c>
      <c r="K107" s="0" t="n">
        <v>1533</v>
      </c>
      <c r="L107" s="0" t="n">
        <v>981</v>
      </c>
      <c r="M107" s="0" t="n">
        <v>668</v>
      </c>
      <c r="N107" s="0" t="n">
        <v>991</v>
      </c>
      <c r="O107" s="0" t="n">
        <v>940</v>
      </c>
      <c r="P107" s="0" t="n">
        <v>927</v>
      </c>
      <c r="Z107" s="2" t="n">
        <f aca="false">SQRT(SUM(G107^2,H107^2,I107^2,J107^2,K107^2,L107^2,M107^2,N107^2,O107^2,P107^2)/COUNT(G107:P107))</f>
        <v>1457.89536661586</v>
      </c>
    </row>
    <row r="108" s="1" customFormat="true" ht="15" hidden="false" customHeight="false" outlineLevel="0" collapsed="false">
      <c r="A108" s="0" t="n">
        <v>7</v>
      </c>
      <c r="B108" s="0" t="s">
        <v>18</v>
      </c>
      <c r="C108" s="0" t="s">
        <v>171</v>
      </c>
      <c r="D108" s="1" t="s">
        <v>173</v>
      </c>
      <c r="E108" s="1" t="s">
        <v>104</v>
      </c>
      <c r="F108" s="1" t="s">
        <v>22</v>
      </c>
      <c r="G108" s="0" t="n">
        <v>1138</v>
      </c>
      <c r="H108" s="0" t="n">
        <v>695</v>
      </c>
      <c r="I108" s="0" t="n">
        <v>755</v>
      </c>
      <c r="J108" s="0" t="n">
        <v>695</v>
      </c>
      <c r="K108" s="0" t="n">
        <v>888</v>
      </c>
      <c r="L108" s="0" t="n">
        <v>642</v>
      </c>
      <c r="M108" s="0" t="n">
        <v>449</v>
      </c>
      <c r="N108" s="0" t="n">
        <v>795</v>
      </c>
      <c r="O108" s="0" t="n">
        <v>1831</v>
      </c>
      <c r="P108" s="0" t="n">
        <v>989</v>
      </c>
      <c r="Q108" s="0"/>
      <c r="R108" s="0"/>
      <c r="S108" s="0"/>
      <c r="T108" s="0"/>
      <c r="U108" s="0"/>
      <c r="V108" s="0"/>
      <c r="W108" s="0"/>
      <c r="X108" s="0"/>
      <c r="Y108" s="0"/>
      <c r="Z108" s="2" t="n">
        <f aca="false">SQRT(SUM(G108^2,H108^2,I108^2,J108^2,K108^2,L108^2,M108^2,N108^2,O108^2,P108^2)/COUNT(G108:P108))</f>
        <v>958.96480644495</v>
      </c>
      <c r="AA108" s="0"/>
    </row>
    <row r="109" s="1" customFormat="true" ht="15" hidden="false" customHeight="false" outlineLevel="0" collapsed="false">
      <c r="A109" s="0"/>
      <c r="B109" s="0" t="s">
        <v>18</v>
      </c>
      <c r="C109" s="0" t="s">
        <v>171</v>
      </c>
      <c r="D109" s="1" t="s">
        <v>55</v>
      </c>
      <c r="E109" s="1" t="s">
        <v>56</v>
      </c>
      <c r="F109" s="1" t="s">
        <v>22</v>
      </c>
      <c r="G109" s="0" t="n">
        <v>1210</v>
      </c>
      <c r="H109" s="0" t="n">
        <v>1086</v>
      </c>
      <c r="I109" s="0" t="n">
        <v>691</v>
      </c>
      <c r="J109" s="0" t="n">
        <v>696</v>
      </c>
      <c r="K109" s="0" t="n">
        <v>887</v>
      </c>
      <c r="L109" s="0" t="n">
        <v>653</v>
      </c>
      <c r="M109" s="0" t="n">
        <v>453</v>
      </c>
      <c r="N109" s="0" t="n">
        <v>797</v>
      </c>
      <c r="O109" s="0" t="n">
        <v>1221</v>
      </c>
      <c r="P109" s="0" t="n">
        <v>1214</v>
      </c>
      <c r="Q109" s="0"/>
      <c r="R109" s="0"/>
      <c r="S109" s="0"/>
      <c r="T109" s="0"/>
      <c r="U109" s="0"/>
      <c r="V109" s="0"/>
      <c r="W109" s="0"/>
      <c r="X109" s="0"/>
      <c r="Y109" s="0"/>
      <c r="Z109" s="2" t="n">
        <f aca="false">SQRT(SUM(G109^2,H109^2,I109^2,J109^2,K109^2,L109^2,M109^2,N109^2,O109^2,P109^2)/COUNT(G109:P109))</f>
        <v>928.634804430676</v>
      </c>
      <c r="AA109" s="0"/>
    </row>
    <row r="110" s="1" customFormat="true" ht="15" hidden="false" customHeight="false" outlineLevel="0" collapsed="false">
      <c r="A110" s="0"/>
      <c r="B110" s="0" t="s">
        <v>174</v>
      </c>
      <c r="C110" s="0" t="s">
        <v>175</v>
      </c>
      <c r="D110" s="1" t="s">
        <v>176</v>
      </c>
      <c r="F110" s="1" t="s">
        <v>22</v>
      </c>
      <c r="G110" s="6" t="n">
        <v>76</v>
      </c>
      <c r="H110" s="7" t="n">
        <v>73</v>
      </c>
      <c r="I110" s="7" t="n">
        <v>210</v>
      </c>
      <c r="J110" s="7" t="n">
        <v>64</v>
      </c>
      <c r="K110" s="7" t="n">
        <v>76</v>
      </c>
      <c r="L110" s="7" t="n">
        <v>32</v>
      </c>
      <c r="M110" s="7" t="n">
        <v>49</v>
      </c>
      <c r="N110" s="7" t="n">
        <v>147</v>
      </c>
      <c r="O110" s="7" t="n">
        <v>147</v>
      </c>
      <c r="P110" s="7" t="n">
        <v>117</v>
      </c>
      <c r="Q110" s="0"/>
      <c r="R110" s="0"/>
      <c r="S110" s="0"/>
      <c r="T110" s="0"/>
      <c r="U110" s="0"/>
      <c r="V110" s="0"/>
      <c r="W110" s="0"/>
      <c r="X110" s="0"/>
      <c r="Y110" s="0"/>
      <c r="Z110" s="2" t="n">
        <f aca="false">SQRT(SUM(G110^2,H110^2,I110^2,J110^2,K110^2,L110^2,M110^2,N110^2,O110^2,P110^2,Q110^2,R110^2,S110^2,T110^2,U110^2,V110^2,W110^2,X110^2)/COUNT(G110:Y110))</f>
        <v>111.986159859154</v>
      </c>
      <c r="AA110" s="0" t="s">
        <v>100</v>
      </c>
    </row>
    <row r="111" s="1" customFormat="true" ht="15" hidden="false" customHeight="false" outlineLevel="0" collapsed="false">
      <c r="A111" s="0"/>
      <c r="B111" s="0" t="s">
        <v>18</v>
      </c>
      <c r="C111" s="0" t="s">
        <v>177</v>
      </c>
      <c r="D111" s="1" t="s">
        <v>178</v>
      </c>
      <c r="E111" s="1" t="s">
        <v>179</v>
      </c>
      <c r="F111" s="1" t="s">
        <v>22</v>
      </c>
      <c r="G111" s="0" t="n">
        <v>1404</v>
      </c>
      <c r="H111" s="0" t="n">
        <v>193</v>
      </c>
      <c r="I111" s="0" t="n">
        <v>90</v>
      </c>
      <c r="J111" s="0" t="n">
        <v>255</v>
      </c>
      <c r="K111" s="0" t="n">
        <v>527</v>
      </c>
      <c r="L111" s="0" t="n">
        <v>391</v>
      </c>
      <c r="M111" s="0" t="n">
        <v>304</v>
      </c>
      <c r="N111" s="0" t="n">
        <v>88</v>
      </c>
      <c r="O111" s="0" t="n">
        <v>140</v>
      </c>
      <c r="P111" s="0" t="n">
        <v>60</v>
      </c>
      <c r="Q111" s="0" t="n">
        <v>439</v>
      </c>
      <c r="R111" s="0" t="n">
        <v>522</v>
      </c>
      <c r="S111" s="0" t="n">
        <v>279</v>
      </c>
      <c r="T111" s="0" t="n">
        <v>454</v>
      </c>
      <c r="U111" s="0" t="n">
        <v>327</v>
      </c>
      <c r="V111" s="0" t="n">
        <v>93</v>
      </c>
      <c r="W111" s="0" t="n">
        <v>241</v>
      </c>
      <c r="X111" s="0" t="n">
        <v>16</v>
      </c>
      <c r="Y111" s="0"/>
      <c r="Z111" s="2" t="n">
        <f aca="false">SQRT(SUM(G111^2,H111^2,I111^2,J111^2,K111^2,L111^2,M111^2,N111^2,O111^2,P111^2,Q111^2,R111^2,S111^2,T111^2,U111^2,V111^2,W111^2,X111^2)/COUNT(G111:Y111))</f>
        <v>444.636993012902</v>
      </c>
      <c r="AA111" s="0"/>
    </row>
    <row r="112" s="1" customFormat="true" ht="15" hidden="false" customHeight="false" outlineLevel="0" collapsed="false">
      <c r="A112" s="0"/>
      <c r="B112" s="0" t="s">
        <v>18</v>
      </c>
      <c r="C112" s="0" t="s">
        <v>177</v>
      </c>
      <c r="D112" s="1" t="s">
        <v>180</v>
      </c>
      <c r="E112" s="1" t="s">
        <v>179</v>
      </c>
      <c r="F112" s="1" t="s">
        <v>22</v>
      </c>
      <c r="G112" s="0" t="n">
        <v>925.56</v>
      </c>
      <c r="H112" s="0" t="n">
        <v>702.56</v>
      </c>
      <c r="I112" s="0" t="n">
        <v>611.82</v>
      </c>
      <c r="J112" s="0" t="n">
        <v>404.4</v>
      </c>
      <c r="K112" s="0" t="n">
        <v>256.7</v>
      </c>
      <c r="L112" s="0" t="n">
        <v>528.9</v>
      </c>
      <c r="M112" s="0" t="n">
        <v>598</v>
      </c>
      <c r="N112" s="0" t="n">
        <v>176.55</v>
      </c>
      <c r="O112" s="0" t="n">
        <v>974.17</v>
      </c>
      <c r="P112" s="0"/>
      <c r="Q112" s="0"/>
      <c r="R112" s="0"/>
      <c r="S112" s="0"/>
      <c r="T112" s="0"/>
      <c r="U112" s="0"/>
      <c r="V112" s="0"/>
      <c r="W112" s="0"/>
      <c r="X112" s="0"/>
      <c r="Y112" s="0"/>
      <c r="Z112" s="2" t="n">
        <f aca="false">SQRT(SUM(G112^2,H112^2,I112^2,J112^2,K112^2,L112^2,M112^2,N112^2,O112^2,P112^2,Q112^2,R112^2,S112^2,T112^2,U112^2,V112^2,W112^2,X112^2)/COUNT(G112:Y112))</f>
        <v>629.949392235422</v>
      </c>
      <c r="AA112" s="0"/>
    </row>
    <row r="113" s="1" customFormat="true" ht="15" hidden="false" customHeight="false" outlineLevel="0" collapsed="false">
      <c r="A113" s="0"/>
      <c r="B113" s="0" t="s">
        <v>18</v>
      </c>
      <c r="C113" s="0" t="s">
        <v>181</v>
      </c>
      <c r="D113" s="1" t="s">
        <v>182</v>
      </c>
      <c r="E113" s="1" t="s">
        <v>88</v>
      </c>
      <c r="F113" s="1" t="s">
        <v>22</v>
      </c>
      <c r="G113" s="1" t="s">
        <v>109</v>
      </c>
      <c r="H113" s="0"/>
      <c r="I113" s="0"/>
      <c r="J113" s="0"/>
      <c r="K113" s="0"/>
      <c r="L113" s="0"/>
      <c r="M113" s="0"/>
      <c r="N113" s="0"/>
      <c r="O113" s="0"/>
      <c r="P113" s="0"/>
      <c r="Q113" s="0"/>
      <c r="R113" s="0"/>
      <c r="S113" s="0"/>
      <c r="T113" s="0"/>
      <c r="U113" s="0"/>
      <c r="V113" s="0"/>
      <c r="W113" s="0"/>
      <c r="X113" s="0"/>
      <c r="Y113" s="0"/>
      <c r="Z113" s="1" t="s">
        <v>109</v>
      </c>
      <c r="AA113" s="0"/>
    </row>
    <row r="114" s="1" customFormat="true" ht="15" hidden="false" customHeight="false" outlineLevel="0" collapsed="false">
      <c r="A114" s="0"/>
      <c r="B114" s="0" t="s">
        <v>18</v>
      </c>
      <c r="C114" s="0" t="s">
        <v>181</v>
      </c>
      <c r="D114" s="1" t="s">
        <v>183</v>
      </c>
      <c r="E114" s="1" t="s">
        <v>21</v>
      </c>
      <c r="F114" s="1" t="s">
        <v>22</v>
      </c>
      <c r="G114" s="1" t="s">
        <v>109</v>
      </c>
      <c r="H114" s="0"/>
      <c r="I114" s="0"/>
      <c r="J114" s="0"/>
      <c r="K114" s="0"/>
      <c r="L114" s="0"/>
      <c r="M114" s="0"/>
      <c r="N114" s="0"/>
      <c r="O114" s="0"/>
      <c r="P114" s="0"/>
      <c r="Q114" s="0"/>
      <c r="R114" s="0"/>
      <c r="S114" s="0"/>
      <c r="T114" s="0"/>
      <c r="U114" s="0"/>
      <c r="V114" s="0"/>
      <c r="W114" s="0"/>
      <c r="X114" s="0"/>
      <c r="Y114" s="0"/>
      <c r="Z114" s="1" t="s">
        <v>109</v>
      </c>
      <c r="AA114" s="0"/>
    </row>
    <row r="115" s="1" customFormat="true" ht="15" hidden="false" customHeight="false" outlineLevel="0" collapsed="false">
      <c r="A115" s="0"/>
      <c r="B115" s="0" t="s">
        <v>18</v>
      </c>
      <c r="C115" s="0" t="s">
        <v>181</v>
      </c>
      <c r="D115" s="1" t="s">
        <v>184</v>
      </c>
      <c r="E115" s="1" t="s">
        <v>27</v>
      </c>
      <c r="F115" s="1" t="s">
        <v>22</v>
      </c>
      <c r="G115" s="1" t="n">
        <v>1491</v>
      </c>
      <c r="H115" s="0" t="n">
        <v>887</v>
      </c>
      <c r="I115" s="0" t="n">
        <v>1026</v>
      </c>
      <c r="J115" s="0" t="n">
        <v>604</v>
      </c>
      <c r="K115" s="0" t="n">
        <v>1071</v>
      </c>
      <c r="L115" s="0" t="n">
        <v>812</v>
      </c>
      <c r="M115" s="0" t="n">
        <v>426</v>
      </c>
      <c r="N115" s="0" t="n">
        <v>253</v>
      </c>
      <c r="O115" s="0" t="n">
        <v>380</v>
      </c>
      <c r="P115" s="0" t="n">
        <v>274</v>
      </c>
      <c r="Q115" s="0"/>
      <c r="R115" s="0"/>
      <c r="S115" s="0"/>
      <c r="T115" s="0"/>
      <c r="U115" s="0"/>
      <c r="V115" s="0"/>
      <c r="W115" s="0"/>
      <c r="X115" s="0"/>
      <c r="Y115" s="0"/>
      <c r="Z115" s="2" t="n">
        <f aca="false">SQRT(SUM(G115^2,H115^2,I115^2,J115^2,K115^2,L115^2,M115^2,N115^2,O115^2,P115^2,Q115^2,R115^2,S115^2,T115^2,U115^2,V115^2,W115^2,X115^2)/COUNT(G115:Y115))</f>
        <v>818.455130107937</v>
      </c>
      <c r="AA115" s="0"/>
    </row>
    <row r="116" s="1" customFormat="true" ht="15" hidden="false" customHeight="false" outlineLevel="0" collapsed="false">
      <c r="A116" s="0"/>
      <c r="B116" s="0" t="s">
        <v>18</v>
      </c>
      <c r="C116" s="0" t="s">
        <v>181</v>
      </c>
      <c r="D116" s="1" t="s">
        <v>185</v>
      </c>
      <c r="E116" s="1" t="s">
        <v>31</v>
      </c>
      <c r="F116" s="1" t="s">
        <v>22</v>
      </c>
      <c r="G116" s="1" t="s">
        <v>109</v>
      </c>
      <c r="H116" s="0"/>
      <c r="I116" s="0"/>
      <c r="J116" s="0"/>
      <c r="K116" s="0"/>
      <c r="L116" s="0"/>
      <c r="M116" s="0"/>
      <c r="N116" s="0"/>
      <c r="O116" s="0"/>
      <c r="P116" s="0"/>
      <c r="Q116" s="0"/>
      <c r="R116" s="0"/>
      <c r="S116" s="0"/>
      <c r="T116" s="0"/>
      <c r="U116" s="0"/>
      <c r="V116" s="0"/>
      <c r="W116" s="0"/>
      <c r="X116" s="0"/>
      <c r="Y116" s="0"/>
      <c r="Z116" s="1" t="s">
        <v>109</v>
      </c>
      <c r="AA116" s="0"/>
    </row>
    <row r="117" s="1" customFormat="true" ht="15" hidden="false" customHeight="false" outlineLevel="0" collapsed="false">
      <c r="A117" s="0"/>
      <c r="B117" s="0" t="s">
        <v>18</v>
      </c>
      <c r="C117" s="0" t="s">
        <v>186</v>
      </c>
      <c r="D117" s="1" t="s">
        <v>187</v>
      </c>
      <c r="E117" s="1" t="s">
        <v>21</v>
      </c>
      <c r="F117" s="1" t="s">
        <v>22</v>
      </c>
      <c r="G117" s="0" t="n">
        <v>999</v>
      </c>
      <c r="H117" s="0" t="n">
        <v>529</v>
      </c>
      <c r="I117" s="0" t="n">
        <v>477</v>
      </c>
      <c r="J117" s="0" t="n">
        <v>1036</v>
      </c>
      <c r="K117" s="0" t="n">
        <v>315</v>
      </c>
      <c r="L117" s="0" t="n">
        <v>354</v>
      </c>
      <c r="M117" s="0" t="n">
        <v>354</v>
      </c>
      <c r="N117" s="0" t="n">
        <v>562</v>
      </c>
      <c r="O117" s="0" t="n">
        <v>397</v>
      </c>
      <c r="P117" s="0" t="n">
        <v>357</v>
      </c>
      <c r="Q117" s="0"/>
      <c r="R117" s="0"/>
      <c r="S117" s="0"/>
      <c r="T117" s="0"/>
      <c r="U117" s="0"/>
      <c r="V117" s="0"/>
      <c r="W117" s="0"/>
      <c r="X117" s="0"/>
      <c r="Y117" s="0"/>
      <c r="Z117" s="2" t="n">
        <f aca="false">SQRT(SUM(G117^2,H117^2,I117^2,J117^2,K117^2,L117^2,M117^2,N117^2,O117^2,P117^2,Q117^2,R117^2,S117^2,T117^2,U117^2,V117^2,W117^2,X117^2)/COUNT(G117:Y117))</f>
        <v>594.089723863324</v>
      </c>
      <c r="AA117" s="0"/>
    </row>
    <row r="118" customFormat="false" ht="15" hidden="false" customHeight="false" outlineLevel="0" collapsed="false">
      <c r="B118" s="0" t="s">
        <v>18</v>
      </c>
      <c r="C118" s="0" t="s">
        <v>186</v>
      </c>
      <c r="D118" s="1" t="s">
        <v>188</v>
      </c>
      <c r="E118" s="1" t="s">
        <v>27</v>
      </c>
      <c r="F118" s="1" t="s">
        <v>22</v>
      </c>
      <c r="G118" s="1" t="s">
        <v>25</v>
      </c>
      <c r="Z118" s="1" t="s">
        <v>25</v>
      </c>
    </row>
    <row r="119" customFormat="false" ht="15" hidden="false" customHeight="false" outlineLevel="0" collapsed="false">
      <c r="B119" s="0" t="s">
        <v>18</v>
      </c>
      <c r="C119" s="0" t="s">
        <v>186</v>
      </c>
      <c r="D119" s="1" t="s">
        <v>189</v>
      </c>
      <c r="E119" s="1" t="s">
        <v>31</v>
      </c>
      <c r="F119" s="1" t="s">
        <v>22</v>
      </c>
      <c r="G119" s="1" t="s">
        <v>25</v>
      </c>
      <c r="Z119" s="1" t="s">
        <v>25</v>
      </c>
    </row>
  </sheetData>
  <autoFilter ref="A1:AA9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87" activeCellId="0" sqref="C87"/>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7" min="7" style="0" width="9.99"/>
  </cols>
  <sheetData>
    <row r="1" s="3" customFormat="true" ht="15" hidden="false" customHeight="false" outlineLevel="0" collapsed="false">
      <c r="A1" s="3" t="s">
        <v>190</v>
      </c>
      <c r="B1" s="3" t="s">
        <v>191</v>
      </c>
      <c r="C1" s="3" t="s">
        <v>192</v>
      </c>
      <c r="D1" s="3" t="s">
        <v>193</v>
      </c>
      <c r="E1" s="3" t="s">
        <v>194</v>
      </c>
      <c r="F1" s="3" t="s">
        <v>195</v>
      </c>
      <c r="G1" s="3" t="s">
        <v>196</v>
      </c>
      <c r="H1" s="3" t="s">
        <v>197</v>
      </c>
    </row>
    <row r="2" s="15" customFormat="true" ht="15" hidden="false" customHeight="false" outlineLevel="0" collapsed="false">
      <c r="A2" s="15" t="s">
        <v>198</v>
      </c>
      <c r="B2" s="15" t="s">
        <v>146</v>
      </c>
    </row>
    <row r="3" customFormat="false" ht="15" hidden="false" customHeight="false" outlineLevel="0" collapsed="false">
      <c r="A3" s="0" t="s">
        <v>147</v>
      </c>
      <c r="B3" s="0" t="n">
        <v>1</v>
      </c>
      <c r="G3" s="0" t="n">
        <v>337</v>
      </c>
      <c r="H3" s="0" t="n">
        <f aca="false">G3^2</f>
        <v>113569</v>
      </c>
    </row>
    <row r="4" customFormat="false" ht="15" hidden="false" customHeight="false" outlineLevel="0" collapsed="false">
      <c r="A4" s="0" t="s">
        <v>147</v>
      </c>
      <c r="B4" s="0" t="n">
        <v>2</v>
      </c>
      <c r="G4" s="0" t="n">
        <v>392</v>
      </c>
      <c r="H4" s="0" t="n">
        <f aca="false">G4^2</f>
        <v>153664</v>
      </c>
    </row>
    <row r="5" customFormat="false" ht="15" hidden="false" customHeight="false" outlineLevel="0" collapsed="false">
      <c r="A5" s="0" t="s">
        <v>147</v>
      </c>
      <c r="B5" s="0" t="n">
        <v>3</v>
      </c>
      <c r="G5" s="0" t="n">
        <v>479</v>
      </c>
      <c r="H5" s="0" t="n">
        <f aca="false">G5^2</f>
        <v>229441</v>
      </c>
    </row>
    <row r="6" customFormat="false" ht="15" hidden="false" customHeight="false" outlineLevel="0" collapsed="false">
      <c r="A6" s="0" t="s">
        <v>147</v>
      </c>
      <c r="B6" s="0" t="n">
        <v>4</v>
      </c>
      <c r="G6" s="0" t="n">
        <v>298</v>
      </c>
      <c r="H6" s="0" t="n">
        <f aca="false">G6^2</f>
        <v>88804</v>
      </c>
    </row>
    <row r="7" customFormat="false" ht="15" hidden="false" customHeight="false" outlineLevel="0" collapsed="false">
      <c r="A7" s="0" t="s">
        <v>147</v>
      </c>
      <c r="B7" s="0" t="n">
        <v>5</v>
      </c>
      <c r="G7" s="0" t="n">
        <v>295</v>
      </c>
      <c r="H7" s="0" t="n">
        <f aca="false">G7^2</f>
        <v>87025</v>
      </c>
    </row>
    <row r="8" customFormat="false" ht="15" hidden="false" customHeight="false" outlineLevel="0" collapsed="false">
      <c r="A8" s="0" t="s">
        <v>147</v>
      </c>
      <c r="B8" s="0" t="n">
        <v>6</v>
      </c>
      <c r="G8" s="0" t="n">
        <v>107</v>
      </c>
      <c r="H8" s="0" t="n">
        <f aca="false">G8^2</f>
        <v>11449</v>
      </c>
    </row>
    <row r="9" customFormat="false" ht="15" hidden="false" customHeight="false" outlineLevel="0" collapsed="false">
      <c r="A9" s="0" t="s">
        <v>147</v>
      </c>
      <c r="B9" s="0" t="n">
        <v>7</v>
      </c>
      <c r="G9" s="0" t="n">
        <v>533</v>
      </c>
      <c r="H9" s="0" t="n">
        <f aca="false">G9^2</f>
        <v>284089</v>
      </c>
    </row>
    <row r="10" customFormat="false" ht="15" hidden="false" customHeight="false" outlineLevel="0" collapsed="false">
      <c r="A10" s="0" t="s">
        <v>147</v>
      </c>
      <c r="B10" s="0" t="n">
        <v>8</v>
      </c>
      <c r="G10" s="0" t="n">
        <v>585</v>
      </c>
      <c r="H10" s="0" t="n">
        <f aca="false">G10^2</f>
        <v>342225</v>
      </c>
    </row>
    <row r="11" customFormat="false" ht="15" hidden="false" customHeight="false" outlineLevel="0" collapsed="false">
      <c r="A11" s="0" t="s">
        <v>147</v>
      </c>
      <c r="B11" s="0" t="n">
        <v>9</v>
      </c>
    </row>
    <row r="12" customFormat="false" ht="15" hidden="false" customHeight="false" outlineLevel="0" collapsed="false">
      <c r="A12" s="0" t="s">
        <v>147</v>
      </c>
      <c r="B12" s="0" t="n">
        <v>10</v>
      </c>
    </row>
    <row r="13" customFormat="false" ht="15" hidden="false" customHeight="false" outlineLevel="0" collapsed="false">
      <c r="A13" s="16" t="s">
        <v>199</v>
      </c>
      <c r="B13" s="16"/>
      <c r="C13" s="16"/>
      <c r="D13" s="16"/>
      <c r="E13" s="16"/>
      <c r="F13" s="16"/>
      <c r="G13" s="16"/>
      <c r="H13" s="16" t="n">
        <f aca="false">SQRT(SUM(H3:H12)/COUNT(H3:H12))</f>
        <v>404.701433157828</v>
      </c>
    </row>
    <row r="14" s="17" customFormat="true" ht="15" hidden="false" customHeight="false" outlineLevel="0" collapsed="false">
      <c r="A14" s="17" t="s">
        <v>200</v>
      </c>
      <c r="B14" s="17" t="s">
        <v>87</v>
      </c>
    </row>
    <row r="15" customFormat="false" ht="15" hidden="false" customHeight="false" outlineLevel="0" collapsed="false">
      <c r="A15" s="0" t="s">
        <v>89</v>
      </c>
      <c r="B15" s="0" t="n">
        <v>1</v>
      </c>
      <c r="G15" s="0" t="n">
        <v>13775</v>
      </c>
      <c r="H15" s="0" t="n">
        <f aca="false">G15^2</f>
        <v>189750625</v>
      </c>
    </row>
    <row r="16" customFormat="false" ht="15" hidden="false" customHeight="false" outlineLevel="0" collapsed="false">
      <c r="A16" s="0" t="s">
        <v>89</v>
      </c>
      <c r="B16" s="0" t="n">
        <v>2</v>
      </c>
      <c r="G16" s="0" t="n">
        <v>12573</v>
      </c>
      <c r="H16" s="0" t="n">
        <f aca="false">G16^2</f>
        <v>158080329</v>
      </c>
    </row>
    <row r="17" customFormat="false" ht="15" hidden="false" customHeight="false" outlineLevel="0" collapsed="false">
      <c r="A17" s="0" t="s">
        <v>89</v>
      </c>
      <c r="B17" s="0" t="n">
        <v>3</v>
      </c>
      <c r="G17" s="0" t="n">
        <v>10729</v>
      </c>
      <c r="H17" s="0" t="n">
        <f aca="false">G17^2</f>
        <v>115111441</v>
      </c>
    </row>
    <row r="18" customFormat="false" ht="15" hidden="false" customHeight="false" outlineLevel="0" collapsed="false">
      <c r="A18" s="0" t="s">
        <v>89</v>
      </c>
      <c r="B18" s="0" t="n">
        <v>4</v>
      </c>
      <c r="G18" s="0" t="n">
        <v>11658</v>
      </c>
      <c r="H18" s="0" t="n">
        <f aca="false">G18^2</f>
        <v>135908964</v>
      </c>
    </row>
    <row r="19" customFormat="false" ht="15" hidden="false" customHeight="false" outlineLevel="0" collapsed="false">
      <c r="A19" s="0" t="s">
        <v>89</v>
      </c>
      <c r="B19" s="0" t="n">
        <v>5</v>
      </c>
      <c r="G19" s="0" t="n">
        <v>12117</v>
      </c>
      <c r="H19" s="0" t="n">
        <f aca="false">G19^2</f>
        <v>146821689</v>
      </c>
    </row>
    <row r="20" customFormat="false" ht="15" hidden="false" customHeight="false" outlineLevel="0" collapsed="false">
      <c r="A20" s="0" t="s">
        <v>89</v>
      </c>
      <c r="B20" s="0" t="n">
        <v>6</v>
      </c>
      <c r="G20" s="0" t="n">
        <v>9332</v>
      </c>
      <c r="H20" s="0" t="n">
        <f aca="false">G20^2</f>
        <v>87086224</v>
      </c>
    </row>
    <row r="21" customFormat="false" ht="15" hidden="false" customHeight="false" outlineLevel="0" collapsed="false">
      <c r="A21" s="0" t="s">
        <v>89</v>
      </c>
      <c r="B21" s="0" t="n">
        <v>7</v>
      </c>
      <c r="G21" s="0" t="n">
        <v>7697</v>
      </c>
      <c r="H21" s="0" t="n">
        <f aca="false">G21^2</f>
        <v>59243809</v>
      </c>
    </row>
    <row r="22" customFormat="false" ht="15" hidden="false" customHeight="false" outlineLevel="0" collapsed="false">
      <c r="A22" s="0" t="s">
        <v>89</v>
      </c>
      <c r="B22" s="0" t="n">
        <v>8</v>
      </c>
      <c r="G22" s="0" t="n">
        <v>7468</v>
      </c>
      <c r="H22" s="0" t="n">
        <f aca="false">G22^2</f>
        <v>55771024</v>
      </c>
    </row>
    <row r="23" customFormat="false" ht="15" hidden="false" customHeight="false" outlineLevel="0" collapsed="false">
      <c r="A23" s="0" t="s">
        <v>89</v>
      </c>
      <c r="B23" s="0" t="n">
        <v>9</v>
      </c>
      <c r="G23" s="0" t="n">
        <v>6699</v>
      </c>
      <c r="H23" s="0" t="n">
        <f aca="false">G23^2</f>
        <v>44876601</v>
      </c>
    </row>
    <row r="24" customFormat="false" ht="15" hidden="false" customHeight="false" outlineLevel="0" collapsed="false">
      <c r="A24" s="0" t="s">
        <v>89</v>
      </c>
      <c r="B24" s="0" t="n">
        <v>10</v>
      </c>
      <c r="G24" s="0" t="n">
        <v>5949</v>
      </c>
      <c r="H24" s="0" t="n">
        <f aca="false">G24^2</f>
        <v>35390601</v>
      </c>
    </row>
    <row r="25" customFormat="false" ht="15" hidden="false" customHeight="false" outlineLevel="0" collapsed="false">
      <c r="A25" s="16" t="s">
        <v>199</v>
      </c>
      <c r="B25" s="16"/>
      <c r="C25" s="16"/>
      <c r="D25" s="16"/>
      <c r="E25" s="16"/>
      <c r="F25" s="16"/>
      <c r="G25" s="16"/>
      <c r="H25" s="16" t="n">
        <f aca="false">SQRT(SUM(H15:H24)/COUNT(H15:H24))</f>
        <v>10139.2371853113</v>
      </c>
    </row>
    <row r="26" s="18" customFormat="true" ht="15" hidden="false" customHeight="false" outlineLevel="0" collapsed="false">
      <c r="A26" s="18" t="s">
        <v>200</v>
      </c>
      <c r="B26" s="18" t="s">
        <v>170</v>
      </c>
    </row>
    <row r="27" customFormat="false" ht="15" hidden="false" customHeight="false" outlineLevel="0" collapsed="false">
      <c r="A27" s="0" t="s">
        <v>201</v>
      </c>
      <c r="B27" s="0" t="n">
        <v>1</v>
      </c>
      <c r="G27" s="0" t="n">
        <v>0</v>
      </c>
      <c r="H27" s="0" t="n">
        <f aca="false">G27^2</f>
        <v>0</v>
      </c>
      <c r="J27" s="3" t="s">
        <v>17</v>
      </c>
    </row>
    <row r="28" customFormat="false" ht="15" hidden="false" customHeight="false" outlineLevel="0" collapsed="false">
      <c r="A28" s="0" t="s">
        <v>201</v>
      </c>
      <c r="B28" s="0" t="n">
        <v>2</v>
      </c>
      <c r="G28" s="0" t="n">
        <v>0</v>
      </c>
      <c r="H28" s="0" t="n">
        <f aca="false">G28^2</f>
        <v>0</v>
      </c>
      <c r="J28" s="0" t="s">
        <v>202</v>
      </c>
    </row>
    <row r="29" customFormat="false" ht="15" hidden="false" customHeight="false" outlineLevel="0" collapsed="false">
      <c r="A29" s="0" t="s">
        <v>201</v>
      </c>
      <c r="B29" s="0" t="n">
        <v>3</v>
      </c>
      <c r="G29" s="0" t="n">
        <v>0</v>
      </c>
      <c r="H29" s="0" t="n">
        <f aca="false">G29^2</f>
        <v>0</v>
      </c>
      <c r="J29" s="0" t="s">
        <v>203</v>
      </c>
    </row>
    <row r="30" customFormat="false" ht="15" hidden="false" customHeight="false" outlineLevel="0" collapsed="false">
      <c r="A30" s="0" t="s">
        <v>201</v>
      </c>
      <c r="B30" s="0" t="n">
        <v>4</v>
      </c>
      <c r="G30" s="0" t="n">
        <v>0</v>
      </c>
      <c r="H30" s="0" t="n">
        <f aca="false">G30^2</f>
        <v>0</v>
      </c>
      <c r="J30" s="0" t="s">
        <v>204</v>
      </c>
    </row>
    <row r="31" customFormat="false" ht="15" hidden="false" customHeight="false" outlineLevel="0" collapsed="false">
      <c r="A31" s="0" t="s">
        <v>201</v>
      </c>
      <c r="B31" s="0" t="n">
        <v>5</v>
      </c>
      <c r="G31" s="0" t="n">
        <v>0</v>
      </c>
      <c r="H31" s="0" t="n">
        <f aca="false">G31^2</f>
        <v>0</v>
      </c>
    </row>
    <row r="32" customFormat="false" ht="15" hidden="false" customHeight="false" outlineLevel="0" collapsed="false">
      <c r="A32" s="0" t="s">
        <v>201</v>
      </c>
      <c r="B32" s="0" t="n">
        <v>6</v>
      </c>
      <c r="G32" s="0" t="n">
        <v>0</v>
      </c>
      <c r="H32" s="0" t="n">
        <f aca="false">G32^2</f>
        <v>0</v>
      </c>
    </row>
    <row r="33" customFormat="false" ht="15" hidden="false" customHeight="false" outlineLevel="0" collapsed="false">
      <c r="A33" s="0" t="s">
        <v>201</v>
      </c>
      <c r="B33" s="0" t="n">
        <v>7</v>
      </c>
      <c r="G33" s="0" t="n">
        <v>0</v>
      </c>
      <c r="H33" s="0" t="n">
        <f aca="false">G33^2</f>
        <v>0</v>
      </c>
    </row>
    <row r="34" customFormat="false" ht="15" hidden="false" customHeight="false" outlineLevel="0" collapsed="false">
      <c r="A34" s="0" t="s">
        <v>201</v>
      </c>
      <c r="B34" s="0" t="n">
        <v>8</v>
      </c>
      <c r="G34" s="0" t="n">
        <v>0</v>
      </c>
      <c r="H34" s="0" t="n">
        <f aca="false">G34^2</f>
        <v>0</v>
      </c>
    </row>
    <row r="35" customFormat="false" ht="15" hidden="false" customHeight="false" outlineLevel="0" collapsed="false">
      <c r="A35" s="0" t="s">
        <v>201</v>
      </c>
      <c r="B35" s="0" t="n">
        <v>9</v>
      </c>
      <c r="G35" s="0" t="n">
        <v>0</v>
      </c>
      <c r="H35" s="0" t="n">
        <f aca="false">G35^2</f>
        <v>0</v>
      </c>
    </row>
    <row r="36" customFormat="false" ht="15" hidden="false" customHeight="false" outlineLevel="0" collapsed="false">
      <c r="A36" s="0" t="s">
        <v>201</v>
      </c>
      <c r="B36" s="0" t="n">
        <v>10</v>
      </c>
      <c r="G36" s="0" t="n">
        <v>0</v>
      </c>
      <c r="H36" s="0" t="n">
        <f aca="false">G36^2</f>
        <v>0</v>
      </c>
    </row>
    <row r="37" customFormat="false" ht="15" hidden="false" customHeight="false" outlineLevel="0" collapsed="false">
      <c r="A37" s="0" t="s">
        <v>201</v>
      </c>
      <c r="B37" s="0" t="n">
        <v>11</v>
      </c>
      <c r="G37" s="0" t="n">
        <v>0</v>
      </c>
      <c r="H37" s="0" t="n">
        <f aca="false">G37^2</f>
        <v>0</v>
      </c>
    </row>
    <row r="38" customFormat="false" ht="15" hidden="false" customHeight="false" outlineLevel="0" collapsed="false">
      <c r="A38" s="0" t="s">
        <v>201</v>
      </c>
      <c r="B38" s="0" t="n">
        <v>12</v>
      </c>
      <c r="G38" s="0" t="n">
        <v>0</v>
      </c>
      <c r="H38" s="0" t="n">
        <f aca="false">G38^2</f>
        <v>0</v>
      </c>
    </row>
    <row r="39" customFormat="false" ht="15" hidden="false" customHeight="false" outlineLevel="0" collapsed="false">
      <c r="A39" s="0" t="s">
        <v>201</v>
      </c>
      <c r="B39" s="0" t="n">
        <v>13</v>
      </c>
      <c r="G39" s="0" t="n">
        <v>0</v>
      </c>
      <c r="H39" s="0" t="n">
        <f aca="false">G39^2</f>
        <v>0</v>
      </c>
    </row>
    <row r="40" customFormat="false" ht="15" hidden="false" customHeight="false" outlineLevel="0" collapsed="false">
      <c r="A40" s="0" t="s">
        <v>201</v>
      </c>
      <c r="B40" s="0" t="n">
        <v>14</v>
      </c>
      <c r="G40" s="0" t="n">
        <v>0</v>
      </c>
      <c r="H40" s="0" t="n">
        <f aca="false">G40^2</f>
        <v>0</v>
      </c>
    </row>
    <row r="41" customFormat="false" ht="15" hidden="false" customHeight="false" outlineLevel="0" collapsed="false">
      <c r="A41" s="0" t="s">
        <v>201</v>
      </c>
      <c r="B41" s="0" t="n">
        <v>15</v>
      </c>
      <c r="G41" s="0" t="n">
        <v>0</v>
      </c>
      <c r="H41" s="0" t="n">
        <f aca="false">G41^2</f>
        <v>0</v>
      </c>
    </row>
    <row r="42" customFormat="false" ht="15" hidden="false" customHeight="false" outlineLevel="0" collapsed="false">
      <c r="A42" s="16" t="s">
        <v>199</v>
      </c>
      <c r="B42" s="16"/>
      <c r="C42" s="16"/>
      <c r="D42" s="16"/>
      <c r="E42" s="16"/>
      <c r="F42" s="16"/>
      <c r="G42" s="16"/>
      <c r="H42" s="16" t="n">
        <f aca="false">SQRT(SUM(H27:H41)/COUNT(H27:H41))</f>
        <v>0</v>
      </c>
    </row>
    <row r="43" s="17" customFormat="true" ht="15" hidden="false" customHeight="false" outlineLevel="0" collapsed="false">
      <c r="A43" s="17" t="s">
        <v>200</v>
      </c>
      <c r="B43" s="17" t="s">
        <v>102</v>
      </c>
    </row>
    <row r="44" customFormat="false" ht="15" hidden="false" customHeight="false" outlineLevel="0" collapsed="false">
      <c r="A44" s="0" t="s">
        <v>103</v>
      </c>
      <c r="B44" s="0" t="n">
        <v>1</v>
      </c>
      <c r="G44" s="0" t="n">
        <v>117</v>
      </c>
      <c r="H44" s="0" t="n">
        <f aca="false">G44^2</f>
        <v>13689</v>
      </c>
      <c r="J44" s="3" t="s">
        <v>17</v>
      </c>
    </row>
    <row r="45" customFormat="false" ht="15" hidden="false" customHeight="false" outlineLevel="0" collapsed="false">
      <c r="A45" s="0" t="s">
        <v>103</v>
      </c>
      <c r="B45" s="0" t="n">
        <v>2</v>
      </c>
      <c r="G45" s="0" t="n">
        <v>1100</v>
      </c>
      <c r="H45" s="0" t="n">
        <f aca="false">G45^2</f>
        <v>1210000</v>
      </c>
      <c r="J45" s="0" t="s">
        <v>205</v>
      </c>
    </row>
    <row r="46" customFormat="false" ht="15" hidden="false" customHeight="false" outlineLevel="0" collapsed="false">
      <c r="A46" s="0" t="s">
        <v>103</v>
      </c>
      <c r="B46" s="0" t="n">
        <v>3</v>
      </c>
      <c r="G46" s="0" t="n">
        <v>358</v>
      </c>
      <c r="H46" s="0" t="n">
        <f aca="false">G46^2</f>
        <v>128164</v>
      </c>
      <c r="J46" s="0" t="s">
        <v>206</v>
      </c>
    </row>
    <row r="47" customFormat="false" ht="15" hidden="false" customHeight="false" outlineLevel="0" collapsed="false">
      <c r="A47" s="0" t="s">
        <v>103</v>
      </c>
      <c r="B47" s="0" t="n">
        <v>4</v>
      </c>
      <c r="G47" s="0" t="n">
        <v>1945</v>
      </c>
      <c r="H47" s="0" t="n">
        <f aca="false">G47^2</f>
        <v>3783025</v>
      </c>
      <c r="J47" s="0" t="s">
        <v>207</v>
      </c>
    </row>
    <row r="48" customFormat="false" ht="15" hidden="false" customHeight="false" outlineLevel="0" collapsed="false">
      <c r="A48" s="0" t="s">
        <v>103</v>
      </c>
      <c r="B48" s="0" t="n">
        <v>5</v>
      </c>
      <c r="G48" s="0" t="n">
        <v>197</v>
      </c>
      <c r="H48" s="0" t="n">
        <f aca="false">G48^2</f>
        <v>38809</v>
      </c>
    </row>
    <row r="49" customFormat="false" ht="15" hidden="false" customHeight="false" outlineLevel="0" collapsed="false">
      <c r="A49" s="0" t="s">
        <v>103</v>
      </c>
      <c r="B49" s="0" t="n">
        <v>6</v>
      </c>
      <c r="G49" s="0" t="n">
        <v>135</v>
      </c>
      <c r="H49" s="0" t="n">
        <f aca="false">G49^2</f>
        <v>18225</v>
      </c>
    </row>
    <row r="50" customFormat="false" ht="15" hidden="false" customHeight="false" outlineLevel="0" collapsed="false">
      <c r="A50" s="0" t="s">
        <v>103</v>
      </c>
      <c r="B50" s="0" t="n">
        <v>7</v>
      </c>
      <c r="G50" s="0" t="n">
        <v>265</v>
      </c>
      <c r="H50" s="0" t="n">
        <f aca="false">G50^2</f>
        <v>70225</v>
      </c>
    </row>
    <row r="51" customFormat="false" ht="15" hidden="false" customHeight="false" outlineLevel="0" collapsed="false">
      <c r="A51" s="0" t="s">
        <v>103</v>
      </c>
      <c r="B51" s="0" t="n">
        <v>8</v>
      </c>
      <c r="G51" s="0" t="n">
        <v>658</v>
      </c>
      <c r="H51" s="0" t="n">
        <f aca="false">G51^2</f>
        <v>432964</v>
      </c>
    </row>
    <row r="52" customFormat="false" ht="15" hidden="false" customHeight="false" outlineLevel="0" collapsed="false">
      <c r="A52" s="0" t="s">
        <v>103</v>
      </c>
      <c r="B52" s="0" t="n">
        <v>9</v>
      </c>
      <c r="G52" s="0" t="n">
        <v>1046</v>
      </c>
      <c r="H52" s="0" t="n">
        <f aca="false">G52^2</f>
        <v>1094116</v>
      </c>
    </row>
    <row r="53" customFormat="false" ht="15" hidden="false" customHeight="false" outlineLevel="0" collapsed="false">
      <c r="A53" s="0" t="s">
        <v>103</v>
      </c>
      <c r="B53" s="0" t="n">
        <v>10</v>
      </c>
      <c r="G53" s="0" t="n">
        <v>972</v>
      </c>
      <c r="H53" s="0" t="n">
        <f aca="false">G53^2</f>
        <v>944784</v>
      </c>
    </row>
    <row r="54" customFormat="false" ht="15" hidden="false" customHeight="false" outlineLevel="0" collapsed="false">
      <c r="A54" s="0" t="s">
        <v>103</v>
      </c>
      <c r="B54" s="0" t="n">
        <v>11</v>
      </c>
      <c r="G54" s="0" t="n">
        <v>117</v>
      </c>
      <c r="H54" s="0" t="n">
        <f aca="false">G54^2</f>
        <v>13689</v>
      </c>
    </row>
    <row r="55" customFormat="false" ht="15" hidden="false" customHeight="false" outlineLevel="0" collapsed="false">
      <c r="A55" s="0" t="s">
        <v>103</v>
      </c>
      <c r="B55" s="0" t="n">
        <v>12</v>
      </c>
      <c r="G55" s="0" t="n">
        <v>344</v>
      </c>
      <c r="H55" s="0" t="n">
        <f aca="false">G55^2</f>
        <v>118336</v>
      </c>
    </row>
    <row r="56" customFormat="false" ht="15" hidden="false" customHeight="false" outlineLevel="0" collapsed="false">
      <c r="A56" s="0" t="s">
        <v>103</v>
      </c>
      <c r="B56" s="0" t="n">
        <v>13</v>
      </c>
      <c r="G56" s="0" t="n">
        <v>156</v>
      </c>
      <c r="H56" s="0" t="n">
        <f aca="false">G56^2</f>
        <v>24336</v>
      </c>
    </row>
    <row r="57" customFormat="false" ht="15" hidden="false" customHeight="false" outlineLevel="0" collapsed="false">
      <c r="A57" s="0" t="s">
        <v>103</v>
      </c>
      <c r="B57" s="0" t="n">
        <v>14</v>
      </c>
      <c r="G57" s="0" t="n">
        <v>105</v>
      </c>
      <c r="H57" s="0" t="n">
        <f aca="false">G57^2</f>
        <v>11025</v>
      </c>
    </row>
    <row r="58" customFormat="false" ht="15" hidden="false" customHeight="false" outlineLevel="0" collapsed="false">
      <c r="A58" s="0" t="s">
        <v>103</v>
      </c>
      <c r="B58" s="0" t="n">
        <v>15</v>
      </c>
      <c r="G58" s="0" t="n">
        <v>64</v>
      </c>
      <c r="H58" s="0" t="n">
        <f aca="false">G58^2</f>
        <v>4096</v>
      </c>
    </row>
    <row r="59" customFormat="false" ht="15" hidden="false" customHeight="false" outlineLevel="0" collapsed="false">
      <c r="A59" s="0" t="s">
        <v>103</v>
      </c>
      <c r="B59" s="0" t="n">
        <v>16</v>
      </c>
      <c r="G59" s="0" t="n">
        <v>294</v>
      </c>
      <c r="H59" s="0" t="n">
        <f aca="false">G59^2</f>
        <v>86436</v>
      </c>
    </row>
    <row r="60" customFormat="false" ht="15" hidden="false" customHeight="false" outlineLevel="0" collapsed="false">
      <c r="A60" s="0" t="s">
        <v>103</v>
      </c>
      <c r="B60" s="0" t="n">
        <v>17</v>
      </c>
      <c r="G60" s="0" t="n">
        <v>9</v>
      </c>
      <c r="H60" s="0" t="n">
        <f aca="false">G60^2</f>
        <v>81</v>
      </c>
    </row>
    <row r="61" customFormat="false" ht="15" hidden="false" customHeight="false" outlineLevel="0" collapsed="false">
      <c r="A61" s="0" t="s">
        <v>103</v>
      </c>
      <c r="B61" s="0" t="n">
        <v>18</v>
      </c>
      <c r="G61" s="0" t="n">
        <v>165</v>
      </c>
      <c r="H61" s="0" t="n">
        <f aca="false">G61^2</f>
        <v>27225</v>
      </c>
    </row>
    <row r="62" customFormat="false" ht="15" hidden="false" customHeight="false" outlineLevel="0" collapsed="false">
      <c r="A62" s="16" t="s">
        <v>199</v>
      </c>
      <c r="B62" s="16"/>
      <c r="C62" s="16"/>
      <c r="D62" s="16"/>
      <c r="E62" s="16"/>
      <c r="F62" s="16"/>
      <c r="G62" s="16"/>
      <c r="H62" s="16" t="n">
        <f aca="false">SQRT(SUM(H44:H61)/COUNT(H44:H61))</f>
        <v>667.467227659906</v>
      </c>
    </row>
    <row r="63" s="17" customFormat="true" ht="15" hidden="false" customHeight="false" outlineLevel="0" collapsed="false">
      <c r="A63" s="17" t="s">
        <v>200</v>
      </c>
      <c r="B63" s="17" t="s">
        <v>102</v>
      </c>
    </row>
    <row r="64" customFormat="false" ht="15" hidden="false" customHeight="false" outlineLevel="0" collapsed="false">
      <c r="A64" s="0" t="s">
        <v>105</v>
      </c>
      <c r="B64" s="0" t="n">
        <v>1</v>
      </c>
      <c r="G64" s="0" t="n">
        <v>4252</v>
      </c>
      <c r="H64" s="0" t="n">
        <f aca="false">G64^2</f>
        <v>18079504</v>
      </c>
      <c r="J64" s="3" t="s">
        <v>208</v>
      </c>
    </row>
    <row r="65" customFormat="false" ht="15" hidden="false" customHeight="false" outlineLevel="0" collapsed="false">
      <c r="A65" s="0" t="s">
        <v>105</v>
      </c>
      <c r="B65" s="0" t="n">
        <v>2</v>
      </c>
      <c r="G65" s="0" t="n">
        <v>2865</v>
      </c>
      <c r="H65" s="0" t="n">
        <f aca="false">G65^2</f>
        <v>8208225</v>
      </c>
      <c r="J65" s="0" t="s">
        <v>209</v>
      </c>
    </row>
    <row r="66" customFormat="false" ht="15" hidden="false" customHeight="false" outlineLevel="0" collapsed="false">
      <c r="A66" s="0" t="s">
        <v>105</v>
      </c>
      <c r="B66" s="0" t="n">
        <v>3</v>
      </c>
      <c r="G66" s="0" t="n">
        <v>2611</v>
      </c>
      <c r="H66" s="0" t="n">
        <f aca="false">G66^2</f>
        <v>6817321</v>
      </c>
      <c r="J66" s="0" t="s">
        <v>210</v>
      </c>
    </row>
    <row r="67" customFormat="false" ht="15" hidden="false" customHeight="false" outlineLevel="0" collapsed="false">
      <c r="A67" s="0" t="s">
        <v>105</v>
      </c>
      <c r="B67" s="0" t="n">
        <v>4</v>
      </c>
      <c r="G67" s="0" t="n">
        <v>1797</v>
      </c>
      <c r="H67" s="0" t="n">
        <f aca="false">G67^2</f>
        <v>3229209</v>
      </c>
      <c r="J67" s="0" t="s">
        <v>211</v>
      </c>
    </row>
    <row r="68" customFormat="false" ht="15" hidden="false" customHeight="false" outlineLevel="0" collapsed="false">
      <c r="A68" s="0" t="s">
        <v>105</v>
      </c>
      <c r="B68" s="0" t="n">
        <v>5</v>
      </c>
      <c r="G68" s="0" t="n">
        <v>2021</v>
      </c>
      <c r="H68" s="0" t="n">
        <f aca="false">G68^2</f>
        <v>4084441</v>
      </c>
    </row>
    <row r="69" customFormat="false" ht="15" hidden="false" customHeight="false" outlineLevel="0" collapsed="false">
      <c r="A69" s="0" t="s">
        <v>105</v>
      </c>
      <c r="B69" s="0" t="n">
        <v>6</v>
      </c>
      <c r="G69" s="0" t="n">
        <v>761</v>
      </c>
      <c r="H69" s="0" t="n">
        <f aca="false">G69^2</f>
        <v>579121</v>
      </c>
    </row>
    <row r="70" customFormat="false" ht="15" hidden="false" customHeight="false" outlineLevel="0" collapsed="false">
      <c r="A70" s="0" t="s">
        <v>105</v>
      </c>
      <c r="B70" s="0" t="n">
        <v>7</v>
      </c>
      <c r="G70" s="0" t="n">
        <v>2540</v>
      </c>
      <c r="H70" s="0" t="n">
        <f aca="false">G70^2</f>
        <v>6451600</v>
      </c>
    </row>
    <row r="71" customFormat="false" ht="15" hidden="false" customHeight="false" outlineLevel="0" collapsed="false">
      <c r="A71" s="0" t="s">
        <v>105</v>
      </c>
      <c r="B71" s="0" t="n">
        <v>8</v>
      </c>
      <c r="G71" s="0" t="n">
        <v>3647</v>
      </c>
      <c r="H71" s="0" t="n">
        <f aca="false">G71^2</f>
        <v>13300609</v>
      </c>
    </row>
    <row r="72" customFormat="false" ht="15" hidden="false" customHeight="false" outlineLevel="0" collapsed="false">
      <c r="A72" s="0" t="s">
        <v>105</v>
      </c>
      <c r="B72" s="0" t="n">
        <v>9</v>
      </c>
      <c r="G72" s="0" t="n">
        <v>1202</v>
      </c>
      <c r="H72" s="0" t="n">
        <f aca="false">G72^2</f>
        <v>1444804</v>
      </c>
    </row>
    <row r="73" customFormat="false" ht="15" hidden="false" customHeight="false" outlineLevel="0" collapsed="false">
      <c r="A73" s="0" t="s">
        <v>105</v>
      </c>
      <c r="B73" s="0" t="n">
        <v>10</v>
      </c>
      <c r="G73" s="0" t="n">
        <v>1847</v>
      </c>
      <c r="H73" s="0" t="n">
        <f aca="false">G73^2</f>
        <v>3411409</v>
      </c>
    </row>
    <row r="74" customFormat="false" ht="15" hidden="false" customHeight="false" outlineLevel="0" collapsed="false">
      <c r="A74" s="0" t="s">
        <v>105</v>
      </c>
      <c r="B74" s="0" t="n">
        <v>11</v>
      </c>
      <c r="G74" s="0" t="n">
        <v>2578</v>
      </c>
      <c r="H74" s="0" t="n">
        <f aca="false">G74^2</f>
        <v>6646084</v>
      </c>
    </row>
    <row r="75" customFormat="false" ht="15" hidden="false" customHeight="false" outlineLevel="0" collapsed="false">
      <c r="A75" s="0" t="s">
        <v>105</v>
      </c>
      <c r="B75" s="0" t="n">
        <v>12</v>
      </c>
      <c r="G75" s="0" t="n">
        <v>1477</v>
      </c>
      <c r="H75" s="0" t="n">
        <f aca="false">G75^2</f>
        <v>2181529</v>
      </c>
    </row>
    <row r="76" customFormat="false" ht="15" hidden="false" customHeight="false" outlineLevel="0" collapsed="false">
      <c r="A76" s="0" t="s">
        <v>105</v>
      </c>
      <c r="B76" s="0" t="n">
        <v>13</v>
      </c>
      <c r="G76" s="0" t="n">
        <v>1815</v>
      </c>
      <c r="H76" s="0" t="n">
        <f aca="false">G76^2</f>
        <v>3294225</v>
      </c>
    </row>
    <row r="77" customFormat="false" ht="15" hidden="false" customHeight="false" outlineLevel="0" collapsed="false">
      <c r="A77" s="0" t="s">
        <v>105</v>
      </c>
      <c r="B77" s="0" t="n">
        <v>14</v>
      </c>
      <c r="G77" s="0" t="n">
        <v>1927</v>
      </c>
      <c r="H77" s="0" t="n">
        <f aca="false">G77^2</f>
        <v>3713329</v>
      </c>
    </row>
    <row r="78" customFormat="false" ht="15" hidden="false" customHeight="false" outlineLevel="0" collapsed="false">
      <c r="A78" s="0" t="s">
        <v>105</v>
      </c>
      <c r="B78" s="0" t="n">
        <v>15</v>
      </c>
      <c r="G78" s="0" t="n">
        <v>2899</v>
      </c>
      <c r="H78" s="0" t="n">
        <f aca="false">G78^2</f>
        <v>8404201</v>
      </c>
    </row>
    <row r="79" customFormat="false" ht="15" hidden="false" customHeight="false" outlineLevel="0" collapsed="false">
      <c r="A79" s="0" t="s">
        <v>105</v>
      </c>
      <c r="B79" s="0" t="n">
        <v>16</v>
      </c>
      <c r="G79" s="0" t="n">
        <v>2215</v>
      </c>
      <c r="H79" s="0" t="n">
        <f aca="false">G79^2</f>
        <v>4906225</v>
      </c>
    </row>
    <row r="80" customFormat="false" ht="15" hidden="false" customHeight="false" outlineLevel="0" collapsed="false">
      <c r="A80" s="0" t="s">
        <v>105</v>
      </c>
      <c r="B80" s="0" t="n">
        <v>17</v>
      </c>
      <c r="G80" s="0" t="n">
        <v>2847</v>
      </c>
      <c r="H80" s="0" t="n">
        <f aca="false">G80^2</f>
        <v>8105409</v>
      </c>
    </row>
    <row r="81" customFormat="false" ht="15" hidden="false" customHeight="false" outlineLevel="0" collapsed="false">
      <c r="A81" s="16" t="s">
        <v>199</v>
      </c>
      <c r="B81" s="16"/>
      <c r="C81" s="16"/>
      <c r="D81" s="16"/>
      <c r="E81" s="16"/>
      <c r="F81" s="16"/>
      <c r="G81" s="16"/>
      <c r="H81" s="16" t="n">
        <f aca="false">SQRT(SUM(H64:H80)/COUNT(H64:H80))</f>
        <v>2459.76140641132</v>
      </c>
    </row>
    <row r="82" s="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6" min="6" style="0" width="10.13"/>
  </cols>
  <sheetData>
    <row r="1" s="3" customFormat="true" ht="15" hidden="false" customHeight="false" outlineLevel="0" collapsed="false">
      <c r="A1" s="3" t="s">
        <v>0</v>
      </c>
      <c r="B1" s="3" t="s">
        <v>1</v>
      </c>
      <c r="C1" s="3" t="s">
        <v>2</v>
      </c>
      <c r="D1" s="4" t="s">
        <v>3</v>
      </c>
      <c r="E1" s="4" t="s">
        <v>4</v>
      </c>
      <c r="F1" s="4" t="s">
        <v>5</v>
      </c>
      <c r="G1" s="4" t="s">
        <v>212</v>
      </c>
      <c r="H1" s="3" t="s">
        <v>6</v>
      </c>
      <c r="I1" s="3" t="s">
        <v>7</v>
      </c>
      <c r="J1" s="3" t="s">
        <v>8</v>
      </c>
      <c r="K1" s="3" t="s">
        <v>9</v>
      </c>
      <c r="L1" s="3" t="s">
        <v>10</v>
      </c>
      <c r="M1" s="3" t="s">
        <v>11</v>
      </c>
      <c r="N1" s="3" t="s">
        <v>12</v>
      </c>
      <c r="O1" s="3" t="s">
        <v>13</v>
      </c>
      <c r="P1" s="3" t="s">
        <v>14</v>
      </c>
      <c r="Q1" s="3" t="s">
        <v>15</v>
      </c>
      <c r="AA1" s="5" t="s">
        <v>16</v>
      </c>
      <c r="AB1" s="3"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5:08:20Z</dcterms:created>
  <dc:creator>sfoerste</dc:creator>
  <dc:description/>
  <dc:language>en-US</dc:language>
  <cp:lastModifiedBy>Alexander de Sherbinin</cp:lastModifiedBy>
  <dcterms:modified xsi:type="dcterms:W3CDTF">2013-02-07T19:49:18Z</dcterms:modified>
  <cp:revision>0</cp:revision>
  <dc:subject/>
  <dc:title/>
</cp:coreProperties>
</file>