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 Event Plan" sheetId="1" state="visible" r:id="rId2"/>
    <sheet name="Master Event Budget" sheetId="2" state="visible" r:id="rId3"/>
    <sheet name="Carmelle's Travel" sheetId="3" state="visible" r:id="rId4"/>
  </sheets>
  <definedNames>
    <definedName function="false" hidden="false" localSheetId="0" name="_xlnm.Print_Area" vbProcedure="false">'Master Event Plan'!$A$1:$AR$19</definedName>
    <definedName function="false" hidden="true" localSheetId="0" name="_xlnm._FilterDatabase" vbProcedure="false">'Master Event Plan'!$A$3:$CK$45</definedName>
    <definedName function="false" hidden="false" name="Budget" vbProcedure="false">'Master Event Plan'!$A$1:$AR$19</definedName>
    <definedName function="false" hidden="false" localSheetId="0" name="Excel_BuiltIn_Criteria" vbProcedure="false">'Master Event Plan'!$AC$1:$AR$19</definedName>
    <definedName function="false" hidden="false" localSheetId="0" name="Z_3D3A3216_8ED9_441D_B198_1E235090EF94__wvu_FilterData" vbProcedure="false">'Master Event Plan'!$A$1:$AR$19</definedName>
    <definedName function="false" hidden="false" localSheetId="0" name="Z_3D3A3216_8ED9_441D_B198_1E235090EF94__wvu_PrintArea" vbProcedure="false">'Master Event Plan'!$A$1:$AR$19</definedName>
    <definedName function="false" hidden="false" localSheetId="0" name="Z_8B34AA80_C4A3_4306_B98E_BEB153BC4796__wvu_PrintArea" vbProcedure="false">'Master Event Plan'!$A$1:$AR$19</definedName>
    <definedName function="false" hidden="false" localSheetId="1" name="Excel_BuiltIn__FilterDatabase" vbProcedure="false">'Master Event Budget'!$A$3:$A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Ryan Lanclos:
</t>
        </r>
        <r>
          <rPr>
            <sz val="9"/>
            <color rgb="FF000000"/>
            <rFont val="Tahoma"/>
            <family val="2"/>
          </rPr>
          <t xml:space="preserve">Ma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1</xdr:row>
                <xdr:rowOff>5</xdr:rowOff>
              </xdr:from>
              <xdr:to>
                <xdr:col>2</xdr:col>
                <xdr:colOff>1</xdr:colOff>
                <xdr:row>13</xdr:row>
                <xdr:rowOff>2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yan Lanclos:
</t>
        </r>
        <r>
          <rPr>
            <sz val="9"/>
            <color rgb="FF000000"/>
            <rFont val="Tahoma"/>
            <family val="0"/>
            <charset val="1"/>
          </rPr>
          <t xml:space="preserve">remove for 2013: posponed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22</xdr:rowOff>
              </xdr:from>
              <xdr:to>
                <xdr:col>3</xdr:col>
                <xdr:colOff>59</xdr:colOff>
                <xdr:row>6</xdr:row>
                <xdr:rowOff>5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yan Lanclos:
</t>
        </r>
        <r>
          <rPr>
            <sz val="9"/>
            <color rgb="FF000000"/>
            <rFont val="Tahoma"/>
            <family val="0"/>
            <charset val="1"/>
          </rPr>
          <t xml:space="preserve">who is supporting? Not maps team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2</xdr:rowOff>
              </xdr:from>
              <xdr:to>
                <xdr:col>3</xdr:col>
                <xdr:colOff>59</xdr:colOff>
                <xdr:row>5</xdr:row>
                <xdr:rowOff>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yan Lanclos:
</t>
        </r>
        <r>
          <rPr>
            <sz val="9"/>
            <color rgb="FF000000"/>
            <rFont val="Tahoma"/>
            <family val="0"/>
            <charset val="1"/>
          </rPr>
          <t xml:space="preserve">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4</xdr:row>
                <xdr:rowOff>38</xdr:rowOff>
              </xdr:from>
              <xdr:to>
                <xdr:col>3</xdr:col>
                <xdr:colOff>80</xdr:colOff>
                <xdr:row>6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yan Lanclos:
</t>
        </r>
        <r>
          <rPr>
            <sz val="9"/>
            <color rgb="FF000000"/>
            <rFont val="Tahoma"/>
            <family val="0"/>
            <charset val="1"/>
          </rPr>
          <t xml:space="preserve">Data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11</xdr:row>
                <xdr:rowOff>5</xdr:rowOff>
              </xdr:from>
              <xdr:to>
                <xdr:col>3</xdr:col>
                <xdr:colOff>80</xdr:colOff>
                <xdr:row>12</xdr:row>
                <xdr:rowOff>3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yan Lanclos:
</t>
        </r>
        <r>
          <rPr>
            <sz val="9"/>
            <color rgb="FF000000"/>
            <rFont val="Tahoma"/>
            <family val="0"/>
            <charset val="1"/>
          </rPr>
          <t xml:space="preserve">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15</xdr:row>
                <xdr:rowOff>22</xdr:rowOff>
              </xdr:from>
              <xdr:to>
                <xdr:col>3</xdr:col>
                <xdr:colOff>80</xdr:colOff>
                <xdr:row>16</xdr:row>
                <xdr:rowOff>15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yan Lanclos:
</t>
        </r>
        <r>
          <rPr>
            <sz val="9"/>
            <color rgb="FF000000"/>
            <rFont val="Tahoma"/>
            <family val="0"/>
            <charset val="1"/>
          </rPr>
          <t xml:space="preserve">Govern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28</xdr:row>
                <xdr:rowOff>22</xdr:rowOff>
              </xdr:from>
              <xdr:to>
                <xdr:col>3</xdr:col>
                <xdr:colOff>80</xdr:colOff>
                <xdr:row>2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5" uniqueCount="256">
  <si>
    <t xml:space="preserve">Master Event Plan</t>
  </si>
  <si>
    <t xml:space="preserve">Master Event Budget</t>
  </si>
  <si>
    <t xml:space="preserve">Industry</t>
  </si>
  <si>
    <t xml:space="preserve">Dates</t>
  </si>
  <si>
    <t xml:space="preserve">Estimated Staff Resources</t>
  </si>
  <si>
    <t xml:space="preserve">Mailings</t>
  </si>
  <si>
    <t xml:space="preserve">Charge #</t>
  </si>
  <si>
    <t xml:space="preserve">Number of Days</t>
  </si>
  <si>
    <t xml:space="preserve">Labor Cost</t>
  </si>
  <si>
    <t xml:space="preserve">Non-Labor Costs</t>
  </si>
  <si>
    <t xml:space="preserve">Estimated Co-Mktg Dollars (Partners)</t>
  </si>
  <si>
    <t xml:space="preserve">Total Cost </t>
  </si>
  <si>
    <t xml:space="preserve">Team</t>
  </si>
  <si>
    <t xml:space="preserve">Name</t>
  </si>
  <si>
    <t xml:space="preserve">Focus</t>
  </si>
  <si>
    <t xml:space="preserve">Marketing Campaign</t>
  </si>
  <si>
    <t xml:space="preserve">Event Type</t>
  </si>
  <si>
    <t xml:space="preserve">Event Name</t>
  </si>
  <si>
    <t xml:space="preserve">Start </t>
  </si>
  <si>
    <t xml:space="preserve">End</t>
  </si>
  <si>
    <t xml:space="preserve">Location</t>
  </si>
  <si>
    <t xml:space="preserve">Exhibiting
(X)</t>
  </si>
  <si>
    <t xml:space="preserve">Booth Size</t>
  </si>
  <si>
    <t xml:space="preserve">Speaking (X)</t>
  </si>
  <si>
    <t xml:space="preserve">Workshop (X)</t>
  </si>
  <si>
    <t xml:space="preserve">Other (X)</t>
  </si>
  <si>
    <t xml:space="preserve">Event URL</t>
  </si>
  <si>
    <t xml:space="preserve">Membership</t>
  </si>
  <si>
    <t xml:space="preserve">Pre-Show Booth Manager</t>
  </si>
  <si>
    <t xml:space="preserve">Level of Tech Mktg</t>
  </si>
  <si>
    <t xml:space="preserve">Mktg</t>
  </si>
  <si>
    <t xml:space="preserve">Sales</t>
  </si>
  <si>
    <t xml:space="preserve">Tech Mtkg</t>
  </si>
  <si>
    <t xml:space="preserve">Prof- Services</t>
  </si>
  <si>
    <t xml:space="preserve">Pre-show</t>
  </si>
  <si>
    <t xml:space="preserve">Pre-show Send Date</t>
  </si>
  <si>
    <t xml:space="preserve">Post-show</t>
  </si>
  <si>
    <t xml:space="preserve">Post-show  Fulfillment</t>
  </si>
  <si>
    <t xml:space="preserve">Post-show Send Date</t>
  </si>
  <si>
    <t xml:space="preserve">Justification</t>
  </si>
  <si>
    <t xml:space="preserve">Total Staff</t>
  </si>
  <si>
    <t xml:space="preserve">Per Day Cost Est</t>
  </si>
  <si>
    <t xml:space="preserve">Total Labor</t>
  </si>
  <si>
    <t xml:space="preserve">Estimated Booth Costs</t>
  </si>
  <si>
    <t xml:space="preserve">Increase Factor</t>
  </si>
  <si>
    <t xml:space="preserve">Addtl Sponsorship Cost</t>
  </si>
  <si>
    <t xml:space="preserve">Total Non-Labor</t>
  </si>
  <si>
    <t xml:space="preserve">Maps</t>
  </si>
  <si>
    <r>
      <rPr>
        <b val="true"/>
        <sz val="9"/>
        <rFont val="Arial"/>
        <family val="2"/>
      </rPr>
      <t xml:space="preserve">Carmelle Terborgh
</t>
    </r>
    <r>
      <rPr>
        <sz val="9"/>
        <rFont val="Arial"/>
        <family val="2"/>
      </rPr>
      <t xml:space="preserve">Mark Cygan</t>
    </r>
  </si>
  <si>
    <t xml:space="preserve">SDI</t>
  </si>
  <si>
    <t xml:space="preserve">Global Affairs</t>
  </si>
  <si>
    <t xml:space="preserve">Meeting</t>
  </si>
  <si>
    <t xml:space="preserve">High Level Forum for GGIM</t>
  </si>
  <si>
    <t xml:space="preserve">Doha, Qatar</t>
  </si>
  <si>
    <t xml:space="preserve">X</t>
  </si>
  <si>
    <t xml:space="preserve">http://ggim.un.org</t>
  </si>
  <si>
    <t xml:space="preserve">observer</t>
  </si>
  <si>
    <t xml:space="preserve">Mark Cygan</t>
  </si>
  <si>
    <t xml:space="preserve">n/a</t>
  </si>
  <si>
    <t xml:space="preserve">Esri </t>
  </si>
  <si>
    <t xml:space="preserve">Natural Resources</t>
  </si>
  <si>
    <r>
      <rPr>
        <sz val="9"/>
        <rFont val="Arial"/>
        <family val="2"/>
      </rPr>
      <t xml:space="preserve">Mike Larrance
</t>
    </r>
    <r>
      <rPr>
        <b val="true"/>
        <sz val="9"/>
        <rFont val="Arial"/>
        <family val="2"/>
      </rPr>
      <t xml:space="preserve">Carmelle Terborgh</t>
    </r>
  </si>
  <si>
    <t xml:space="preserve">Environment</t>
  </si>
  <si>
    <t xml:space="preserve">UNEP Governing Council</t>
  </si>
  <si>
    <t xml:space="preserve">Nairobi, Kenya</t>
  </si>
  <si>
    <t xml:space="preserve">www.unep.org</t>
  </si>
  <si>
    <t xml:space="preserve">Geoff Wade</t>
  </si>
  <si>
    <t xml:space="preserve">high</t>
  </si>
  <si>
    <t xml:space="preserve">Strong presence to demonstrate the functionality of UNEP-Live to get this portal funded, to benefit Esri Professional Services.</t>
  </si>
  <si>
    <t xml:space="preserve">Public Safety</t>
  </si>
  <si>
    <t xml:space="preserve">Paola DeSalvo</t>
  </si>
  <si>
    <t xml:space="preserve">Aid and Development</t>
  </si>
  <si>
    <t xml:space="preserve">UNGIWG</t>
  </si>
  <si>
    <t xml:space="preserve">Istanbul, Turkey</t>
  </si>
  <si>
    <t xml:space="preserve">workshop</t>
  </si>
  <si>
    <t xml:space="preserve">yes</t>
  </si>
  <si>
    <t xml:space="preserve">Social</t>
  </si>
  <si>
    <t xml:space="preserve">www.ungiwg.org</t>
  </si>
  <si>
    <t xml:space="preserve">Carmelle Terborgh</t>
  </si>
  <si>
    <t xml:space="preserve">middle</t>
  </si>
  <si>
    <t xml:space="preserve">Government</t>
  </si>
  <si>
    <t xml:space="preserve">Carmelle Terborgh
Salim Sawaya
Andrea Huber</t>
  </si>
  <si>
    <t xml:space="preserve">Federal/Government</t>
  </si>
  <si>
    <t xml:space="preserve">Conference</t>
  </si>
  <si>
    <t xml:space="preserve">Esri Federal GIS Conference</t>
  </si>
  <si>
    <t xml:space="preserve">Washington, DC</t>
  </si>
  <si>
    <t xml:space="preserve">tbd</t>
  </si>
  <si>
    <t xml:space="preserve">www.esri.com/fedcon</t>
  </si>
  <si>
    <t xml:space="preserve">Esri Event</t>
  </si>
  <si>
    <t xml:space="preserve">Heather Guglielmo</t>
  </si>
  <si>
    <t xml:space="preserve">Support the use of GIS in the US Foreign Affairs Agencies and other international organizations in the DC area.</t>
  </si>
  <si>
    <t xml:space="preserve">Sent Patrick G. from the Esri NYC office to do a side event</t>
  </si>
  <si>
    <t xml:space="preserve">Census/Statistics/Government</t>
  </si>
  <si>
    <t xml:space="preserve">UN Statistical Commission</t>
  </si>
  <si>
    <t xml:space="preserve">New York, NY</t>
  </si>
  <si>
    <t xml:space="preserve">Sponsor a Reception</t>
  </si>
  <si>
    <t xml:space="preserve">http://unstats.un.org</t>
  </si>
  <si>
    <t xml:space="preserve">Rich Leadbeater</t>
  </si>
  <si>
    <t xml:space="preserve">5000 - for a reception</t>
  </si>
  <si>
    <t xml:space="preserve">Geoff Wade
Guenther Pinchler and
Heather Blatchford</t>
  </si>
  <si>
    <t xml:space="preserve">Tradeshow</t>
  </si>
  <si>
    <t xml:space="preserve">First Eye on Earth "Network" User Conference</t>
  </si>
  <si>
    <t xml:space="preserve">Dublin, Ireland</t>
  </si>
  <si>
    <t xml:space="preserve">www.eyeonearth.org</t>
  </si>
  <si>
    <t xml:space="preserve"> </t>
  </si>
  <si>
    <t xml:space="preserve">Carmelle Terborgh
Susana Crespo</t>
  </si>
  <si>
    <t xml:space="preserve">Agriculture</t>
  </si>
  <si>
    <t xml:space="preserve">CGIAR-CSI Meeting</t>
  </si>
  <si>
    <t xml:space="preserve">Addis Ababa, Ethiopia</t>
  </si>
  <si>
    <t xml:space="preserve">www.cgiar-csi.org</t>
  </si>
  <si>
    <r>
      <rPr>
        <b val="true"/>
        <sz val="10"/>
        <rFont val="Arial"/>
        <family val="2"/>
      </rPr>
      <t xml:space="preserve">Andrea Huber
</t>
    </r>
    <r>
      <rPr>
        <sz val="10"/>
        <rFont val="Arial"/>
        <family val="2"/>
      </rPr>
      <t xml:space="preserve">Brent Jones</t>
    </r>
  </si>
  <si>
    <t xml:space="preserve">Land Administration</t>
  </si>
  <si>
    <t xml:space="preserve">OAS Cadastre Meeting with Ministry Heads</t>
  </si>
  <si>
    <t xml:space="preserve">Brent Jones</t>
  </si>
  <si>
    <r>
      <rPr>
        <b val="true"/>
        <sz val="9"/>
        <rFont val="Cambria"/>
        <family val="1"/>
      </rPr>
      <t xml:space="preserve">
</t>
    </r>
    <r>
      <rPr>
        <sz val="9"/>
        <rFont val="Cambria"/>
        <family val="1"/>
      </rPr>
      <t xml:space="preserve">Andrea Huber or 
Merrill Lyew</t>
    </r>
  </si>
  <si>
    <r>
      <rPr>
        <b val="true"/>
        <sz val="9"/>
        <color rgb="FFFF0000"/>
        <rFont val="Cambria"/>
        <family val="1"/>
      </rPr>
      <t xml:space="preserve">Latin America and the Caribbean Region/</t>
    </r>
    <r>
      <rPr>
        <b val="true"/>
        <sz val="9"/>
        <rFont val="Cambria"/>
        <family val="1"/>
      </rPr>
      <t xml:space="preserve">Government</t>
    </r>
  </si>
  <si>
    <t xml:space="preserve">US National Section of PAIGH Annual Meeting</t>
  </si>
  <si>
    <t xml:space="preserve">Reston, VA</t>
  </si>
  <si>
    <t xml:space="preserve">http://www.aag.org/cs/paigh</t>
  </si>
  <si>
    <t xml:space="preserve">member </t>
  </si>
  <si>
    <t xml:space="preserve">Merrill Lyew</t>
  </si>
  <si>
    <t xml:space="preserve">Andrea Huber</t>
  </si>
  <si>
    <t xml:space="preserve">IDB - Annual Meeting</t>
  </si>
  <si>
    <t xml:space="preserve">Panama City, Panama</t>
  </si>
  <si>
    <t xml:space="preserve">www.iadb.org</t>
  </si>
  <si>
    <r>
      <rPr>
        <b val="true"/>
        <sz val="9"/>
        <rFont val="Cambria"/>
        <family val="1"/>
      </rPr>
      <t xml:space="preserve">Emanuele Gennai
</t>
    </r>
    <r>
      <rPr>
        <sz val="9"/>
        <rFont val="Cambria"/>
        <family val="1"/>
      </rPr>
      <t xml:space="preserve">Sohail El Abd</t>
    </r>
  </si>
  <si>
    <t xml:space="preserve">DIHAD 2013</t>
  </si>
  <si>
    <t xml:space="preserve">Dubai, UAE</t>
  </si>
  <si>
    <t xml:space="preserve">www.dihad.org </t>
  </si>
  <si>
    <t xml:space="preserve">Ryan Lanclos</t>
  </si>
  <si>
    <r>
      <rPr>
        <b val="true"/>
        <sz val="9"/>
        <rFont val="Arial"/>
        <family val="2"/>
      </rPr>
      <t xml:space="preserve">Salim Sawaya
Andrea Huber
</t>
    </r>
    <r>
      <rPr>
        <sz val="9"/>
        <rFont val="Arial"/>
        <family val="2"/>
      </rPr>
      <t xml:space="preserve">Brent Jones
Brian Sapp
Kim Woolfolk</t>
    </r>
  </si>
  <si>
    <t xml:space="preserve">Annual World Bank Conference on Land and Poverty</t>
  </si>
  <si>
    <t xml:space="preserve">tabletop</t>
  </si>
  <si>
    <t xml:space="preserve">Organize</t>
  </si>
  <si>
    <t xml:space="preserve">www.landandpoverty.com</t>
  </si>
  <si>
    <r>
      <rPr>
        <b val="true"/>
        <sz val="10"/>
        <rFont val="Arial"/>
        <family val="2"/>
      </rPr>
      <t xml:space="preserve">Carmelle Terborgh
</t>
    </r>
    <r>
      <rPr>
        <sz val="10"/>
        <rFont val="Arial"/>
        <family val="2"/>
      </rPr>
      <t xml:space="preserve">Louise Arbogast or Michelle McDonald
</t>
    </r>
    <r>
      <rPr>
        <b val="true"/>
        <sz val="10"/>
        <rFont val="Arial"/>
        <family val="2"/>
      </rPr>
      <t xml:space="preserve">Paola De Salvo</t>
    </r>
  </si>
  <si>
    <t xml:space="preserve">UNECA - CODIST III</t>
  </si>
  <si>
    <t xml:space="preserve">? Spring</t>
  </si>
  <si>
    <t xml:space="preserve">10x20</t>
  </si>
  <si>
    <t xml:space="preserve">Sponsorship of Bags</t>
  </si>
  <si>
    <t xml:space="preserve">www.uneca.org</t>
  </si>
  <si>
    <t xml:space="preserve">
Louise Arbogast
or Michelle McDonald</t>
  </si>
  <si>
    <t xml:space="preserve">Emanuele Gennai or
Paola De Salvo </t>
  </si>
  <si>
    <t xml:space="preserve">CTBTO Expert Group Meeting</t>
  </si>
  <si>
    <t xml:space="preserve">Vienna, Austria</t>
  </si>
  <si>
    <t xml:space="preserve">www.ctbto.org</t>
  </si>
  <si>
    <r>
      <rPr>
        <b val="true"/>
        <sz val="9"/>
        <rFont val="Arial"/>
        <family val="2"/>
      </rPr>
      <t xml:space="preserve">Emanuele Gennai
Paola De Salvo
</t>
    </r>
    <r>
      <rPr>
        <sz val="9"/>
        <rFont val="Arial"/>
        <family val="2"/>
      </rPr>
      <t xml:space="preserve">Ryan Lanclos</t>
    </r>
  </si>
  <si>
    <t xml:space="preserve">Crisis Mapping</t>
  </si>
  <si>
    <t xml:space="preserve">Fourth Session of the Global Platform for Disaster Reduction</t>
  </si>
  <si>
    <t xml:space="preserve">Geneva, Switzerland</t>
  </si>
  <si>
    <t xml:space="preserve">www.unisdr.org/we/coordinate/global-platform</t>
  </si>
  <si>
    <t xml:space="preserve">AIDF Washington</t>
  </si>
  <si>
    <t xml:space="preserve">Sponsoring - Silver</t>
  </si>
  <si>
    <t xml:space="preserve">www.aidforumonline.org</t>
  </si>
  <si>
    <t xml:space="preserve">Salim Sawaya
Andrea Huber</t>
  </si>
  <si>
    <t xml:space="preserve">SID Washington Annual Meeting</t>
  </si>
  <si>
    <t xml:space="preserve">Sponship  - Silver Level</t>
  </si>
  <si>
    <t xml:space="preserve">www.sidw.org</t>
  </si>
  <si>
    <t xml:space="preserve">member</t>
  </si>
  <si>
    <t xml:space="preserve">Emanuele Gennai / Ryan Lanclos</t>
  </si>
  <si>
    <t xml:space="preserve">CTBTO Science and Technology Conference</t>
  </si>
  <si>
    <t xml:space="preserve">tbd </t>
  </si>
  <si>
    <t xml:space="preserve">http://www.ctbto.org/press-centre/highlights/2011/next-major-scientific-ctbt-conference-scheduled-for-june-2013/</t>
  </si>
  <si>
    <r>
      <rPr>
        <sz val="10"/>
        <rFont val="Arial"/>
        <family val="2"/>
      </rPr>
      <t xml:space="preserve">Michael Gould or </t>
    </r>
    <r>
      <rPr>
        <b val="true"/>
        <sz val="10"/>
        <rFont val="Arial"/>
        <family val="2"/>
      </rPr>
      <t xml:space="preserve">Carmelle Terborgh</t>
    </r>
  </si>
  <si>
    <t xml:space="preserve">Second International Conference on Technology and Innovation for Global Development</t>
  </si>
  <si>
    <t xml:space="preserve">Cambridge, MA</t>
  </si>
  <si>
    <t xml:space="preserve">http://belfercenter.hks.harvard.edu/project/39/science_technology_and_globalization.html?page_id=371&amp;parent_id=44</t>
  </si>
  <si>
    <t xml:space="preserve">Michael Gould</t>
  </si>
  <si>
    <r>
      <rPr>
        <sz val="10"/>
        <rFont val="Arial"/>
        <family val="2"/>
      </rPr>
      <t xml:space="preserve">Mark Cygan
</t>
    </r>
    <r>
      <rPr>
        <b val="true"/>
        <sz val="10"/>
        <rFont val="Arial"/>
        <family val="2"/>
      </rPr>
      <t xml:space="preserve">Carmelle Terborgh</t>
    </r>
  </si>
  <si>
    <t xml:space="preserve">Cambridge Conference and 3rd UN GGIM Expert Group Meeting</t>
  </si>
  <si>
    <t xml:space="preserve">Cambridge, UK</t>
  </si>
  <si>
    <r>
      <rPr>
        <b val="true"/>
        <sz val="10"/>
        <rFont val="Arial"/>
        <family val="2"/>
      </rPr>
      <t xml:space="preserve">Andrea Huber
</t>
    </r>
    <r>
      <rPr>
        <sz val="10"/>
        <rFont val="Arial"/>
        <family val="2"/>
      </rPr>
      <t xml:space="preserve">Mark Cygan</t>
    </r>
  </si>
  <si>
    <r>
      <rPr>
        <b val="true"/>
        <sz val="10"/>
        <rFont val="Arial"/>
        <family val="2"/>
      </rPr>
      <t xml:space="preserve">SDI/</t>
    </r>
    <r>
      <rPr>
        <b val="true"/>
        <sz val="10"/>
        <color rgb="FFFF0000"/>
        <rFont val="Arial"/>
        <family val="2"/>
      </rPr>
      <t xml:space="preserve">Latin America and the Caribbean Region</t>
    </r>
  </si>
  <si>
    <t xml:space="preserve">UN Regional Cartographic Conference for the Americas</t>
  </si>
  <si>
    <t xml:space="preserve">? August</t>
  </si>
  <si>
    <t xml:space="preserve">http://unstats.un.org/unsd/geoinfo/RCC/default.html</t>
  </si>
  <si>
    <t xml:space="preserve">GIS for the United Nations and International Community</t>
  </si>
  <si>
    <t xml:space="preserve">Sept</t>
  </si>
  <si>
    <t xml:space="preserve">Co-Organize</t>
  </si>
  <si>
    <t xml:space="preserve">www.gisfortheun.com</t>
  </si>
  <si>
    <r>
      <rPr>
        <b val="true"/>
        <sz val="9"/>
        <rFont val="Arial"/>
        <family val="2"/>
      </rPr>
      <t xml:space="preserve">Carmelle Terborgh
</t>
    </r>
    <r>
      <rPr>
        <sz val="9"/>
        <rFont val="Arial"/>
        <family val="2"/>
      </rPr>
      <t xml:space="preserve">Shannon McElvaney</t>
    </r>
  </si>
  <si>
    <t xml:space="preserve">Clinton Global Initiative</t>
  </si>
  <si>
    <t xml:space="preserve">www.clintonglobalinitiative.org </t>
  </si>
  <si>
    <t xml:space="preserve">membership dues</t>
  </si>
  <si>
    <t xml:space="preserve">Shannon McElvaney</t>
  </si>
  <si>
    <t xml:space="preserve">EcoCity World Summit</t>
  </si>
  <si>
    <t xml:space="preserve">Nantes, France</t>
  </si>
  <si>
    <t xml:space="preserve">www.ecocitybuilders.org </t>
  </si>
  <si>
    <t xml:space="preserve">n/a/</t>
  </si>
  <si>
    <t xml:space="preserve">PAIGH General Assembly</t>
  </si>
  <si>
    <t xml:space="preserve">? Fall</t>
  </si>
  <si>
    <t xml:space="preserve">Montevideo, Urguguay</t>
  </si>
  <si>
    <t xml:space="preserve">www.ipgh.org</t>
  </si>
  <si>
    <r>
      <rPr>
        <sz val="10"/>
        <rFont val="Arial"/>
        <family val="2"/>
      </rPr>
      <t xml:space="preserve">Mark Cygan
</t>
    </r>
    <r>
      <rPr>
        <b val="true"/>
        <sz val="10"/>
        <rFont val="Arial"/>
        <family val="2"/>
      </rPr>
      <t xml:space="preserve">Carmelle Terborgh
</t>
    </r>
    <r>
      <rPr>
        <sz val="10"/>
        <rFont val="Arial"/>
        <family val="2"/>
      </rPr>
      <t xml:space="preserve">Louise Arbogast or Michelle McDonald
</t>
    </r>
    <r>
      <rPr>
        <b val="true"/>
        <sz val="10"/>
        <rFont val="Arial"/>
        <family val="2"/>
      </rPr>
      <t xml:space="preserve">Paola De Salvo</t>
    </r>
  </si>
  <si>
    <r>
      <rPr>
        <b val="true"/>
        <sz val="10"/>
        <color rgb="FFFF0000"/>
        <rFont val="Arial"/>
        <family val="2"/>
      </rPr>
      <t xml:space="preserve">Africa Region</t>
    </r>
    <r>
      <rPr>
        <b val="true"/>
        <sz val="10"/>
        <rFont val="Arial"/>
        <family val="2"/>
      </rPr>
      <t xml:space="preserve">/ SDI</t>
    </r>
  </si>
  <si>
    <t xml:space="preserve">GSDI14 and AfricaGIS</t>
  </si>
  <si>
    <t xml:space="preserve">Sponsorship</t>
  </si>
  <si>
    <t xml:space="preserve">www.gsdi.org
www.eis-africa.org </t>
  </si>
  <si>
    <t xml:space="preserve">Mark Cygan
Louise Arbogast
or Michelle McDonald</t>
  </si>
  <si>
    <t xml:space="preserve">Steve Snow</t>
  </si>
  <si>
    <t xml:space="preserve">Aeronautical</t>
  </si>
  <si>
    <t xml:space="preserve">ICAO Air Navigation Conference</t>
  </si>
  <si>
    <t xml:space="preserve">? Nov</t>
  </si>
  <si>
    <t xml:space="preserve">Montreal, PQ, Canada</t>
  </si>
  <si>
    <t xml:space="preserve">www.icao.int</t>
  </si>
  <si>
    <t xml:space="preserve">Workshop</t>
  </si>
  <si>
    <t xml:space="preserve">Cadastre Workshops - OAS</t>
  </si>
  <si>
    <t xml:space="preserve">LAC Region</t>
  </si>
  <si>
    <t xml:space="preserve">www.oas.org</t>
  </si>
  <si>
    <t xml:space="preserve">Disaster Response</t>
  </si>
  <si>
    <t xml:space="preserve">ICCM</t>
  </si>
  <si>
    <t xml:space="preserve">www.crisismappers.net/ </t>
  </si>
  <si>
    <t xml:space="preserve">Emanuele Gennai
Paola De Salvo </t>
  </si>
  <si>
    <t xml:space="preserve">Federal</t>
  </si>
  <si>
    <t xml:space="preserve">ArcGIS and ArcGIS Online</t>
  </si>
  <si>
    <t xml:space="preserve">? March</t>
  </si>
  <si>
    <t xml:space="preserve">Bonn, Germany</t>
  </si>
  <si>
    <t xml:space="preserve">UN SPIDER</t>
  </si>
  <si>
    <t xml:space="preserve">?</t>
  </si>
  <si>
    <t xml:space="preserve">www.unspider.org </t>
  </si>
  <si>
    <t xml:space="preserve">Salim Sawaya</t>
  </si>
  <si>
    <t xml:space="preserve">Development Gateway Aid Management Platform User's Workshop</t>
  </si>
  <si>
    <t xml:space="preserve">?December</t>
  </si>
  <si>
    <t xml:space="preserve">Senegal or Kenya</t>
  </si>
  <si>
    <t xml:space="preserve">likely</t>
  </si>
  <si>
    <t xml:space="preserve">Sponsorship - $5K</t>
  </si>
  <si>
    <t xml:space="preserve">http://www.developmentgateway.org</t>
  </si>
  <si>
    <t xml:space="preserve">partner</t>
  </si>
  <si>
    <t xml:space="preserve">low</t>
  </si>
  <si>
    <t xml:space="preserve">IATI Technical Advisory Group</t>
  </si>
  <si>
    <t xml:space="preserve">?February</t>
  </si>
  <si>
    <t xml:space="preserve">UK</t>
  </si>
  <si>
    <t xml:space="preserve">x</t>
  </si>
  <si>
    <t xml:space="preserve">www.iati.org</t>
  </si>
  <si>
    <t xml:space="preserve">UN HABITAT Governing Council</t>
  </si>
  <si>
    <t xml:space="preserve">www.unhabitat.org </t>
  </si>
  <si>
    <t xml:space="preserve">MAPS Team</t>
  </si>
  <si>
    <t xml:space="preserve">UNGGIM Regional meetings: no exhibit, sponsorship, someone needs to attend</t>
  </si>
  <si>
    <t xml:space="preserve">Various</t>
  </si>
  <si>
    <t xml:space="preserve">David Gadsden</t>
  </si>
  <si>
    <t xml:space="preserve">NPO</t>
  </si>
  <si>
    <t xml:space="preserve">Nonprofit</t>
  </si>
  <si>
    <t xml:space="preserve">Catholic Relief Services</t>
  </si>
  <si>
    <t xml:space="preserve">Accra, Ghana</t>
  </si>
  <si>
    <t xml:space="preserve">Kurt Eckerstrom</t>
  </si>
  <si>
    <t xml:space="preserve">Nonprofit Technology Conference</t>
  </si>
  <si>
    <t xml:space="preserve">Minneapolis</t>
  </si>
  <si>
    <t xml:space="preserve">InterAction Forum</t>
  </si>
  <si>
    <t xml:space="preserve">Global Washington</t>
  </si>
  <si>
    <t xml:space="preserve">NetHope Summit</t>
  </si>
  <si>
    <t xml:space="preserve">TBD</t>
  </si>
  <si>
    <t xml:space="preserve">Minnesota Council of Nonprofits</t>
  </si>
  <si>
    <t xml:space="preserve">Aspiration 2013 </t>
  </si>
  <si>
    <t xml:space="preserve">Labor Costs</t>
  </si>
  <si>
    <t xml:space="preserve">2007 Estimated Booth Costs</t>
  </si>
  <si>
    <t xml:space="preserve">2008 Estimated Booth Cos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 ?/?"/>
    <numFmt numFmtId="166" formatCode="[$-409]d\-mmm;@"/>
    <numFmt numFmtId="167" formatCode="0%"/>
    <numFmt numFmtId="168" formatCode="\$#,##0_);[RED]&quot;($&quot;#,##0\)"/>
    <numFmt numFmtId="169" formatCode="#,##0"/>
    <numFmt numFmtId="170" formatCode="[$-409]d\-mmm"/>
    <numFmt numFmtId="171" formatCode="[$-409]m/d/yyyy"/>
    <numFmt numFmtId="172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9"/>
      <name val="Cambria"/>
      <family val="1"/>
    </font>
    <font>
      <sz val="10"/>
      <name val="Cambria"/>
      <family val="1"/>
    </font>
    <font>
      <b val="true"/>
      <sz val="9"/>
      <name val="Cambria"/>
      <family val="1"/>
    </font>
    <font>
      <sz val="11"/>
      <name val="Cambria"/>
      <family val="1"/>
    </font>
    <font>
      <u val="single"/>
      <sz val="10"/>
      <color rgb="FF0000FF"/>
      <name val="Cambria"/>
      <family val="1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i val="true"/>
      <u val="single"/>
      <sz val="10"/>
      <color rgb="FF0000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0000"/>
      <name val="Cambria"/>
      <family val="1"/>
    </font>
    <font>
      <sz val="9"/>
      <color rgb="FF000000"/>
      <name val="Cambria"/>
      <family val="1"/>
    </font>
    <font>
      <b val="true"/>
      <sz val="9"/>
      <color rgb="FFFF0000"/>
      <name val="Arial"/>
      <family val="2"/>
    </font>
    <font>
      <sz val="11"/>
      <name val="Calibri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>
        <color rgb="FFFFFFFF"/>
      </top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3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3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8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8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3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3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8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3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ggim.un.org/" TargetMode="External"/><Relationship Id="rId3" Type="http://schemas.openxmlformats.org/officeDocument/2006/relationships/hyperlink" Target="http://www.unep.org/" TargetMode="External"/><Relationship Id="rId4" Type="http://schemas.openxmlformats.org/officeDocument/2006/relationships/hyperlink" Target="http://www.esri.com/fedcon" TargetMode="External"/><Relationship Id="rId5" Type="http://schemas.openxmlformats.org/officeDocument/2006/relationships/hyperlink" Target="http://unstats.un.org/" TargetMode="External"/><Relationship Id="rId6" Type="http://schemas.openxmlformats.org/officeDocument/2006/relationships/hyperlink" Target="http://www.eyeonearth.org/" TargetMode="External"/><Relationship Id="rId7" Type="http://schemas.openxmlformats.org/officeDocument/2006/relationships/hyperlink" Target="http://www.cgiar-csi.org/" TargetMode="External"/><Relationship Id="rId8" Type="http://schemas.openxmlformats.org/officeDocument/2006/relationships/hyperlink" Target="http://www.aag.org/cs/paigh" TargetMode="External"/><Relationship Id="rId9" Type="http://schemas.openxmlformats.org/officeDocument/2006/relationships/hyperlink" Target="http://www.iadb.org/" TargetMode="External"/><Relationship Id="rId10" Type="http://schemas.openxmlformats.org/officeDocument/2006/relationships/hyperlink" Target="http://www.dihad.org/" TargetMode="External"/><Relationship Id="rId11" Type="http://schemas.openxmlformats.org/officeDocument/2006/relationships/hyperlink" Target="http://www.landandpoverty.com/" TargetMode="External"/><Relationship Id="rId12" Type="http://schemas.openxmlformats.org/officeDocument/2006/relationships/hyperlink" Target="http://www.uneca.org/" TargetMode="External"/><Relationship Id="rId13" Type="http://schemas.openxmlformats.org/officeDocument/2006/relationships/hyperlink" Target="http://www.ctbto.org/" TargetMode="External"/><Relationship Id="rId14" Type="http://schemas.openxmlformats.org/officeDocument/2006/relationships/hyperlink" Target="http://www.unisdr.org/we/coordinate/global-platform" TargetMode="External"/><Relationship Id="rId15" Type="http://schemas.openxmlformats.org/officeDocument/2006/relationships/hyperlink" Target="http://www.aidforumonline.org/" TargetMode="External"/><Relationship Id="rId16" Type="http://schemas.openxmlformats.org/officeDocument/2006/relationships/hyperlink" Target="http://www.sidw.org/" TargetMode="External"/><Relationship Id="rId17" Type="http://schemas.openxmlformats.org/officeDocument/2006/relationships/hyperlink" Target="http://www.ctbto.org/press-centre/highlights/2011/next-major-scientific-ctbt-conference-scheduled-for-june-2013/" TargetMode="External"/><Relationship Id="rId18" Type="http://schemas.openxmlformats.org/officeDocument/2006/relationships/hyperlink" Target="http://belfercenter.hks.harvard.edu/project/39/science_technology_and_globalization.html?page_id=371&amp;parent_id=44" TargetMode="External"/><Relationship Id="rId19" Type="http://schemas.openxmlformats.org/officeDocument/2006/relationships/hyperlink" Target="http://www.gisfortheun.com/" TargetMode="External"/><Relationship Id="rId20" Type="http://schemas.openxmlformats.org/officeDocument/2006/relationships/hyperlink" Target="http://www.clintonglobalinitiative.org/" TargetMode="External"/><Relationship Id="rId21" Type="http://schemas.openxmlformats.org/officeDocument/2006/relationships/hyperlink" Target="http://www.ecocitybuilders.org/" TargetMode="External"/><Relationship Id="rId22" Type="http://schemas.openxmlformats.org/officeDocument/2006/relationships/hyperlink" Target="http://www.ipgh.org/" TargetMode="External"/><Relationship Id="rId23" Type="http://schemas.openxmlformats.org/officeDocument/2006/relationships/hyperlink" Target="http://www.icao.int/" TargetMode="External"/><Relationship Id="rId24" Type="http://schemas.openxmlformats.org/officeDocument/2006/relationships/hyperlink" Target="http://www.oas.org/" TargetMode="External"/><Relationship Id="rId25" Type="http://schemas.openxmlformats.org/officeDocument/2006/relationships/hyperlink" Target="http://www.crisismappers.net/" TargetMode="External"/><Relationship Id="rId26" Type="http://schemas.openxmlformats.org/officeDocument/2006/relationships/hyperlink" Target="http://www.gisfortheun.com/" TargetMode="External"/><Relationship Id="rId27" Type="http://schemas.openxmlformats.org/officeDocument/2006/relationships/hyperlink" Target="http://www.unspider.org/" TargetMode="External"/><Relationship Id="rId28" Type="http://schemas.openxmlformats.org/officeDocument/2006/relationships/hyperlink" Target="http://www.developmentgateway.org/" TargetMode="External"/><Relationship Id="rId29" Type="http://schemas.openxmlformats.org/officeDocument/2006/relationships/hyperlink" Target="http://www.iati.org/" TargetMode="External"/><Relationship Id="rId30" Type="http://schemas.openxmlformats.org/officeDocument/2006/relationships/hyperlink" Target="http://www.unhabitat.org/" TargetMode="External"/><Relationship Id="rId31" Type="http://schemas.openxmlformats.org/officeDocument/2006/relationships/drawing" Target="../drawings/drawing1.xml"/><Relationship Id="rId3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20.41"/>
    <col collapsed="false" customWidth="true" hidden="false" outlineLevel="0" max="3" min="3" style="2" width="14.7"/>
    <col collapsed="false" customWidth="true" hidden="false" outlineLevel="0" max="4" min="4" style="2" width="12.56"/>
    <col collapsed="false" customWidth="true" hidden="false" outlineLevel="0" max="5" min="5" style="3" width="10.99"/>
    <col collapsed="false" customWidth="true" hidden="false" outlineLevel="0" max="6" min="6" style="3" width="20.41"/>
    <col collapsed="false" customWidth="true" hidden="false" outlineLevel="0" max="7" min="7" style="3" width="8.85"/>
    <col collapsed="false" customWidth="true" hidden="false" outlineLevel="0" max="8" min="8" style="4" width="8.7"/>
    <col collapsed="false" customWidth="true" hidden="false" outlineLevel="0" max="9" min="9" style="4" width="19.56"/>
    <col collapsed="false" customWidth="true" hidden="false" outlineLevel="0" max="10" min="10" style="4" width="5.99"/>
    <col collapsed="false" customWidth="true" hidden="false" outlineLevel="0" max="11" min="11" style="1" width="8.85"/>
    <col collapsed="false" customWidth="true" hidden="false" outlineLevel="0" max="12" min="12" style="4" width="5.99"/>
    <col collapsed="false" customWidth="true" hidden="false" outlineLevel="0" max="13" min="13" style="4" width="5.13"/>
    <col collapsed="false" customWidth="true" hidden="false" outlineLevel="0" max="14" min="14" style="4" width="7.85"/>
    <col collapsed="false" customWidth="true" hidden="false" outlineLevel="0" max="15" min="15" style="4" width="36.42"/>
    <col collapsed="false" customWidth="true" hidden="false" outlineLevel="0" max="16" min="16" style="4" width="16.99"/>
    <col collapsed="false" customWidth="true" hidden="false" outlineLevel="0" max="17" min="17" style="5" width="13.99"/>
    <col collapsed="false" customWidth="true" hidden="false" outlineLevel="0" max="18" min="18" style="6" width="9.41"/>
    <col collapsed="false" customWidth="true" hidden="false" outlineLevel="0" max="19" min="19" style="3" width="5.28"/>
    <col collapsed="false" customWidth="true" hidden="false" outlineLevel="0" max="20" min="20" style="3" width="5.99"/>
    <col collapsed="false" customWidth="true" hidden="false" outlineLevel="0" max="21" min="21" style="4" width="8.14"/>
    <col collapsed="false" customWidth="true" hidden="false" outlineLevel="0" max="22" min="22" style="4" width="8.85"/>
    <col collapsed="false" customWidth="false" hidden="false" outlineLevel="0" max="23" min="23" style="3" width="9.14"/>
    <col collapsed="false" customWidth="false" hidden="false" outlineLevel="0" max="24" min="24" style="7" width="9.14"/>
    <col collapsed="false" customWidth="true" hidden="false" outlineLevel="0" max="25" min="25" style="3" width="7.7"/>
    <col collapsed="false" customWidth="true" hidden="false" outlineLevel="0" max="26" min="26" style="4" width="11.99"/>
    <col collapsed="false" customWidth="true" hidden="false" outlineLevel="0" max="27" min="27" style="8" width="11.99"/>
    <col collapsed="false" customWidth="true" hidden="false" outlineLevel="0" max="28" min="28" style="1" width="27.14"/>
    <col collapsed="false" customWidth="true" hidden="false" outlineLevel="0" max="29" min="29" style="1" width="13.41"/>
    <col collapsed="false" customWidth="false" hidden="false" outlineLevel="0" max="37" min="30" style="1" width="9.14"/>
    <col collapsed="false" customWidth="true" hidden="false" outlineLevel="0" max="38" min="38" style="1" width="10.71"/>
    <col collapsed="false" customWidth="false" hidden="false" outlineLevel="0" max="39" min="39" style="9" width="9.14"/>
    <col collapsed="false" customWidth="true" hidden="false" outlineLevel="0" max="40" min="40" style="1" width="10.13"/>
    <col collapsed="false" customWidth="true" hidden="false" outlineLevel="0" max="41" min="41" style="1" width="11.85"/>
    <col collapsed="false" customWidth="true" hidden="false" outlineLevel="0" max="42" min="42" style="1" width="9.99"/>
    <col collapsed="false" customWidth="true" hidden="false" outlineLevel="0" max="43" min="43" style="1" width="10.13"/>
    <col collapsed="false" customWidth="true" hidden="false" outlineLevel="0" max="44" min="44" style="1" width="10.56"/>
    <col collapsed="false" customWidth="false" hidden="false" outlineLevel="0" max="257" min="45" style="1" width="9.14"/>
  </cols>
  <sheetData>
    <row r="1" customFormat="false" ht="17.25" hidden="false" customHeight="false" outlineLevel="0" collapsed="false">
      <c r="A1" s="10" t="s">
        <v>0</v>
      </c>
      <c r="B1" s="10"/>
      <c r="C1" s="10"/>
      <c r="D1" s="10"/>
      <c r="E1" s="2"/>
      <c r="F1" s="11"/>
      <c r="I1" s="12"/>
      <c r="J1" s="13"/>
      <c r="K1" s="13"/>
      <c r="L1" s="13"/>
      <c r="M1" s="13"/>
      <c r="N1" s="13"/>
      <c r="O1" s="12"/>
      <c r="P1" s="13"/>
      <c r="Q1" s="13"/>
      <c r="R1" s="13"/>
      <c r="S1" s="1"/>
      <c r="T1" s="1"/>
      <c r="U1" s="1"/>
      <c r="V1" s="1"/>
      <c r="W1" s="1"/>
      <c r="X1" s="14"/>
      <c r="Y1" s="1"/>
      <c r="Z1" s="1"/>
      <c r="AA1" s="14"/>
      <c r="AB1" s="6"/>
      <c r="AC1" s="15" t="s">
        <v>1</v>
      </c>
      <c r="AD1" s="16"/>
      <c r="AE1" s="17"/>
      <c r="AF1" s="17"/>
      <c r="AG1" s="17"/>
      <c r="AH1" s="17"/>
      <c r="AI1" s="17"/>
      <c r="AJ1" s="18"/>
      <c r="AK1" s="18"/>
      <c r="AL1" s="18"/>
      <c r="AM1" s="19"/>
      <c r="AN1" s="18"/>
      <c r="AO1" s="18"/>
      <c r="AP1" s="18"/>
      <c r="AQ1" s="18"/>
      <c r="AR1" s="18"/>
    </row>
    <row r="2" s="34" customFormat="true" ht="13.5" hidden="false" customHeight="true" outlineLevel="0" collapsed="false">
      <c r="A2" s="20" t="s">
        <v>2</v>
      </c>
      <c r="B2" s="20"/>
      <c r="C2" s="20"/>
      <c r="D2" s="21"/>
      <c r="E2" s="21"/>
      <c r="F2" s="22"/>
      <c r="G2" s="23" t="s">
        <v>3</v>
      </c>
      <c r="H2" s="23"/>
      <c r="I2" s="21"/>
      <c r="J2" s="21"/>
      <c r="K2" s="21"/>
      <c r="L2" s="21"/>
      <c r="M2" s="21"/>
      <c r="N2" s="21"/>
      <c r="O2" s="21"/>
      <c r="P2" s="21"/>
      <c r="Q2" s="21"/>
      <c r="R2" s="24"/>
      <c r="S2" s="25" t="s">
        <v>4</v>
      </c>
      <c r="T2" s="25"/>
      <c r="U2" s="25"/>
      <c r="V2" s="25"/>
      <c r="W2" s="20" t="s">
        <v>5</v>
      </c>
      <c r="X2" s="20"/>
      <c r="Y2" s="20"/>
      <c r="Z2" s="20"/>
      <c r="AA2" s="26"/>
      <c r="AB2" s="27"/>
      <c r="AC2" s="28" t="s">
        <v>6</v>
      </c>
      <c r="AD2" s="29" t="s">
        <v>7</v>
      </c>
      <c r="AE2" s="30" t="s">
        <v>8</v>
      </c>
      <c r="AF2" s="30"/>
      <c r="AG2" s="30"/>
      <c r="AH2" s="30"/>
      <c r="AI2" s="30"/>
      <c r="AJ2" s="30"/>
      <c r="AK2" s="30"/>
      <c r="AL2" s="31" t="s">
        <v>9</v>
      </c>
      <c r="AM2" s="31"/>
      <c r="AN2" s="31"/>
      <c r="AO2" s="31"/>
      <c r="AP2" s="31"/>
      <c r="AQ2" s="32" t="s">
        <v>10</v>
      </c>
      <c r="AR2" s="33" t="s">
        <v>11</v>
      </c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</row>
    <row r="3" s="46" customFormat="true" ht="69.75" hidden="false" customHeight="false" outlineLevel="0" collapsed="false">
      <c r="A3" s="35" t="s">
        <v>12</v>
      </c>
      <c r="B3" s="36" t="s">
        <v>13</v>
      </c>
      <c r="C3" s="36" t="s">
        <v>14</v>
      </c>
      <c r="D3" s="36" t="s">
        <v>15</v>
      </c>
      <c r="E3" s="36" t="s">
        <v>16</v>
      </c>
      <c r="F3" s="36" t="s">
        <v>17</v>
      </c>
      <c r="G3" s="36" t="s">
        <v>18</v>
      </c>
      <c r="H3" s="36" t="s">
        <v>19</v>
      </c>
      <c r="I3" s="36" t="s">
        <v>20</v>
      </c>
      <c r="J3" s="37" t="s">
        <v>21</v>
      </c>
      <c r="K3" s="37" t="s">
        <v>22</v>
      </c>
      <c r="L3" s="37" t="s">
        <v>23</v>
      </c>
      <c r="M3" s="37" t="s">
        <v>24</v>
      </c>
      <c r="N3" s="37" t="s">
        <v>25</v>
      </c>
      <c r="O3" s="38" t="s">
        <v>26</v>
      </c>
      <c r="P3" s="36" t="s">
        <v>27</v>
      </c>
      <c r="Q3" s="36" t="s">
        <v>28</v>
      </c>
      <c r="R3" s="36" t="s">
        <v>29</v>
      </c>
      <c r="S3" s="39" t="s">
        <v>30</v>
      </c>
      <c r="T3" s="39" t="s">
        <v>31</v>
      </c>
      <c r="U3" s="36" t="s">
        <v>32</v>
      </c>
      <c r="V3" s="36" t="s">
        <v>33</v>
      </c>
      <c r="W3" s="36" t="s">
        <v>34</v>
      </c>
      <c r="X3" s="40" t="s">
        <v>35</v>
      </c>
      <c r="Y3" s="36" t="s">
        <v>36</v>
      </c>
      <c r="Z3" s="36" t="s">
        <v>37</v>
      </c>
      <c r="AA3" s="40" t="s">
        <v>38</v>
      </c>
      <c r="AB3" s="36" t="s">
        <v>39</v>
      </c>
      <c r="AC3" s="28"/>
      <c r="AD3" s="29"/>
      <c r="AE3" s="41" t="s">
        <v>30</v>
      </c>
      <c r="AF3" s="41" t="s">
        <v>31</v>
      </c>
      <c r="AG3" s="32" t="s">
        <v>32</v>
      </c>
      <c r="AH3" s="32" t="s">
        <v>33</v>
      </c>
      <c r="AI3" s="41" t="s">
        <v>40</v>
      </c>
      <c r="AJ3" s="32" t="s">
        <v>41</v>
      </c>
      <c r="AK3" s="42" t="s">
        <v>42</v>
      </c>
      <c r="AL3" s="32" t="s">
        <v>43</v>
      </c>
      <c r="AM3" s="43" t="s">
        <v>44</v>
      </c>
      <c r="AN3" s="32" t="s">
        <v>43</v>
      </c>
      <c r="AO3" s="32" t="s">
        <v>45</v>
      </c>
      <c r="AP3" s="44" t="s">
        <v>46</v>
      </c>
      <c r="AQ3" s="32"/>
      <c r="AR3" s="33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</row>
    <row r="4" s="56" customFormat="true" ht="24" hidden="false" customHeight="false" outlineLevel="0" collapsed="false">
      <c r="A4" s="47" t="s">
        <v>47</v>
      </c>
      <c r="B4" s="48" t="s">
        <v>48</v>
      </c>
      <c r="C4" s="49" t="s">
        <v>49</v>
      </c>
      <c r="D4" s="49" t="s">
        <v>50</v>
      </c>
      <c r="E4" s="50" t="s">
        <v>51</v>
      </c>
      <c r="F4" s="48" t="s">
        <v>52</v>
      </c>
      <c r="G4" s="51" t="n">
        <v>40943</v>
      </c>
      <c r="H4" s="51" t="n">
        <v>40945</v>
      </c>
      <c r="I4" s="49" t="s">
        <v>53</v>
      </c>
      <c r="J4" s="49"/>
      <c r="K4" s="49"/>
      <c r="L4" s="49" t="s">
        <v>54</v>
      </c>
      <c r="M4" s="49"/>
      <c r="N4" s="49"/>
      <c r="O4" s="52" t="s">
        <v>55</v>
      </c>
      <c r="P4" s="47" t="s">
        <v>56</v>
      </c>
      <c r="Q4" s="49" t="s">
        <v>57</v>
      </c>
      <c r="R4" s="49" t="s">
        <v>58</v>
      </c>
      <c r="S4" s="53" t="n">
        <v>2</v>
      </c>
      <c r="T4" s="53" t="n">
        <v>1</v>
      </c>
      <c r="U4" s="49" t="n">
        <v>0</v>
      </c>
      <c r="V4" s="47" t="n">
        <v>0</v>
      </c>
      <c r="W4" s="49"/>
      <c r="X4" s="51"/>
      <c r="Y4" s="49"/>
      <c r="Z4" s="49"/>
      <c r="AA4" s="51"/>
      <c r="AB4" s="49" t="s">
        <v>59</v>
      </c>
      <c r="AC4" s="54"/>
      <c r="AD4" s="49" t="n">
        <v>4</v>
      </c>
      <c r="AE4" s="49" t="n">
        <v>2</v>
      </c>
      <c r="AF4" s="53" t="n">
        <v>1</v>
      </c>
      <c r="AG4" s="49" t="n">
        <v>0</v>
      </c>
      <c r="AH4" s="47" t="n">
        <v>0</v>
      </c>
      <c r="AI4" s="49" t="n">
        <v>3</v>
      </c>
      <c r="AJ4" s="49"/>
      <c r="AK4" s="53"/>
      <c r="AL4" s="49"/>
      <c r="AM4" s="55"/>
      <c r="AN4" s="49"/>
      <c r="AO4" s="49"/>
      <c r="AP4" s="49"/>
      <c r="AQ4" s="47"/>
      <c r="AR4" s="53"/>
    </row>
    <row r="5" s="56" customFormat="true" ht="48" hidden="false" customHeight="false" outlineLevel="0" collapsed="false">
      <c r="A5" s="47" t="s">
        <v>60</v>
      </c>
      <c r="B5" s="49" t="s">
        <v>61</v>
      </c>
      <c r="C5" s="49" t="s">
        <v>62</v>
      </c>
      <c r="D5" s="49" t="s">
        <v>50</v>
      </c>
      <c r="E5" s="50" t="s">
        <v>51</v>
      </c>
      <c r="F5" s="48" t="s">
        <v>63</v>
      </c>
      <c r="G5" s="51" t="n">
        <v>40957</v>
      </c>
      <c r="H5" s="51" t="n">
        <v>40961</v>
      </c>
      <c r="I5" s="49" t="s">
        <v>64</v>
      </c>
      <c r="J5" s="49"/>
      <c r="K5" s="49"/>
      <c r="L5" s="49"/>
      <c r="M5" s="49" t="s">
        <v>54</v>
      </c>
      <c r="N5" s="49"/>
      <c r="O5" s="52" t="s">
        <v>65</v>
      </c>
      <c r="P5" s="47" t="s">
        <v>58</v>
      </c>
      <c r="Q5" s="49" t="s">
        <v>66</v>
      </c>
      <c r="R5" s="49" t="s">
        <v>67</v>
      </c>
      <c r="S5" s="53" t="n">
        <v>0</v>
      </c>
      <c r="T5" s="53" t="n">
        <v>1</v>
      </c>
      <c r="U5" s="49" t="n">
        <v>0</v>
      </c>
      <c r="V5" s="47" t="n">
        <v>1</v>
      </c>
      <c r="W5" s="49"/>
      <c r="X5" s="51"/>
      <c r="Y5" s="49"/>
      <c r="Z5" s="49"/>
      <c r="AA5" s="51"/>
      <c r="AB5" s="49" t="s">
        <v>68</v>
      </c>
      <c r="AC5" s="49"/>
      <c r="AD5" s="49" t="n">
        <v>5</v>
      </c>
      <c r="AE5" s="53" t="n">
        <v>0</v>
      </c>
      <c r="AF5" s="53" t="n">
        <v>1</v>
      </c>
      <c r="AG5" s="49" t="n">
        <v>0</v>
      </c>
      <c r="AH5" s="47" t="n">
        <v>1</v>
      </c>
      <c r="AI5" s="53" t="n">
        <v>2</v>
      </c>
      <c r="AJ5" s="49"/>
      <c r="AK5" s="53"/>
      <c r="AL5" s="49"/>
      <c r="AM5" s="55"/>
      <c r="AN5" s="49"/>
      <c r="AO5" s="49"/>
      <c r="AP5" s="49"/>
      <c r="AQ5" s="57"/>
      <c r="AR5" s="53"/>
    </row>
    <row r="6" s="68" customFormat="true" ht="36" hidden="false" customHeight="true" outlineLevel="0" collapsed="false">
      <c r="A6" s="58" t="s">
        <v>69</v>
      </c>
      <c r="B6" s="59" t="s">
        <v>70</v>
      </c>
      <c r="C6" s="58" t="s">
        <v>71</v>
      </c>
      <c r="D6" s="58" t="s">
        <v>50</v>
      </c>
      <c r="E6" s="60" t="s">
        <v>51</v>
      </c>
      <c r="F6" s="61" t="s">
        <v>72</v>
      </c>
      <c r="G6" s="62" t="n">
        <v>41332</v>
      </c>
      <c r="H6" s="62" t="n">
        <v>41334</v>
      </c>
      <c r="I6" s="63" t="s">
        <v>73</v>
      </c>
      <c r="J6" s="58" t="s">
        <v>54</v>
      </c>
      <c r="K6" s="58" t="s">
        <v>74</v>
      </c>
      <c r="L6" s="58" t="s">
        <v>75</v>
      </c>
      <c r="M6" s="58" t="s">
        <v>54</v>
      </c>
      <c r="N6" s="58" t="s">
        <v>76</v>
      </c>
      <c r="O6" s="64" t="s">
        <v>77</v>
      </c>
      <c r="P6" s="58" t="s">
        <v>56</v>
      </c>
      <c r="Q6" s="58" t="s">
        <v>78</v>
      </c>
      <c r="R6" s="58" t="s">
        <v>79</v>
      </c>
      <c r="S6" s="65" t="n">
        <v>0</v>
      </c>
      <c r="T6" s="65" t="n">
        <v>1</v>
      </c>
      <c r="U6" s="58" t="n">
        <v>1</v>
      </c>
      <c r="V6" s="58" t="n">
        <v>0</v>
      </c>
      <c r="W6" s="59"/>
      <c r="X6" s="62"/>
      <c r="Y6" s="58"/>
      <c r="Z6" s="58"/>
      <c r="AA6" s="62"/>
      <c r="AB6" s="58"/>
      <c r="AC6" s="66" t="n">
        <v>8102</v>
      </c>
      <c r="AD6" s="58" t="n">
        <v>3</v>
      </c>
      <c r="AE6" s="65" t="n">
        <v>0</v>
      </c>
      <c r="AF6" s="65" t="n">
        <v>1</v>
      </c>
      <c r="AG6" s="58" t="n">
        <v>1</v>
      </c>
      <c r="AH6" s="58" t="n">
        <v>0</v>
      </c>
      <c r="AI6" s="65" t="n">
        <v>2</v>
      </c>
      <c r="AJ6" s="58"/>
      <c r="AK6" s="65"/>
      <c r="AL6" s="58"/>
      <c r="AM6" s="67"/>
      <c r="AN6" s="58"/>
      <c r="AO6" s="58"/>
      <c r="AP6" s="58"/>
      <c r="AQ6" s="58"/>
      <c r="AR6" s="65"/>
    </row>
    <row r="7" s="78" customFormat="true" ht="48" hidden="false" customHeight="false" outlineLevel="0" collapsed="false">
      <c r="A7" s="69" t="s">
        <v>80</v>
      </c>
      <c r="B7" s="70" t="s">
        <v>81</v>
      </c>
      <c r="C7" s="71" t="s">
        <v>82</v>
      </c>
      <c r="D7" s="71" t="s">
        <v>50</v>
      </c>
      <c r="E7" s="72" t="s">
        <v>83</v>
      </c>
      <c r="F7" s="70" t="s">
        <v>84</v>
      </c>
      <c r="G7" s="73" t="n">
        <v>40964</v>
      </c>
      <c r="H7" s="73" t="n">
        <v>40966</v>
      </c>
      <c r="I7" s="71" t="s">
        <v>85</v>
      </c>
      <c r="J7" s="71" t="s">
        <v>54</v>
      </c>
      <c r="K7" s="71" t="s">
        <v>86</v>
      </c>
      <c r="L7" s="71"/>
      <c r="M7" s="71" t="s">
        <v>54</v>
      </c>
      <c r="N7" s="71"/>
      <c r="O7" s="74" t="s">
        <v>87</v>
      </c>
      <c r="P7" s="69" t="s">
        <v>88</v>
      </c>
      <c r="Q7" s="71" t="s">
        <v>89</v>
      </c>
      <c r="R7" s="71" t="s">
        <v>67</v>
      </c>
      <c r="S7" s="75"/>
      <c r="T7" s="75"/>
      <c r="U7" s="71"/>
      <c r="V7" s="69"/>
      <c r="W7" s="71"/>
      <c r="X7" s="73"/>
      <c r="Y7" s="71"/>
      <c r="Z7" s="71"/>
      <c r="AA7" s="73"/>
      <c r="AB7" s="71" t="s">
        <v>90</v>
      </c>
      <c r="AC7" s="71"/>
      <c r="AD7" s="71"/>
      <c r="AE7" s="75"/>
      <c r="AF7" s="75"/>
      <c r="AG7" s="71"/>
      <c r="AH7" s="69"/>
      <c r="AI7" s="75"/>
      <c r="AJ7" s="71"/>
      <c r="AK7" s="75"/>
      <c r="AL7" s="71"/>
      <c r="AM7" s="76"/>
      <c r="AN7" s="71"/>
      <c r="AO7" s="71"/>
      <c r="AP7" s="71"/>
      <c r="AQ7" s="77"/>
      <c r="AR7" s="75"/>
    </row>
    <row r="8" s="56" customFormat="true" ht="48" hidden="false" customHeight="false" outlineLevel="0" collapsed="false">
      <c r="A8" s="47" t="s">
        <v>80</v>
      </c>
      <c r="B8" s="48" t="s">
        <v>91</v>
      </c>
      <c r="C8" s="49" t="s">
        <v>92</v>
      </c>
      <c r="D8" s="49" t="s">
        <v>50</v>
      </c>
      <c r="E8" s="50" t="s">
        <v>51</v>
      </c>
      <c r="F8" s="79" t="s">
        <v>93</v>
      </c>
      <c r="G8" s="80" t="n">
        <v>40965</v>
      </c>
      <c r="H8" s="80" t="n">
        <v>40969</v>
      </c>
      <c r="I8" s="81" t="s">
        <v>94</v>
      </c>
      <c r="J8" s="81"/>
      <c r="K8" s="82"/>
      <c r="L8" s="81"/>
      <c r="M8" s="81" t="s">
        <v>54</v>
      </c>
      <c r="N8" s="81" t="s">
        <v>95</v>
      </c>
      <c r="O8" s="83" t="s">
        <v>96</v>
      </c>
      <c r="P8" s="47" t="s">
        <v>56</v>
      </c>
      <c r="Q8" s="49" t="s">
        <v>97</v>
      </c>
      <c r="R8" s="84" t="s">
        <v>79</v>
      </c>
      <c r="S8" s="85" t="n">
        <v>1</v>
      </c>
      <c r="T8" s="85" t="n">
        <v>1</v>
      </c>
      <c r="U8" s="49" t="n">
        <v>1</v>
      </c>
      <c r="V8" s="47" t="n">
        <v>0</v>
      </c>
      <c r="W8" s="86"/>
      <c r="X8" s="51"/>
      <c r="Y8" s="49"/>
      <c r="Z8" s="49"/>
      <c r="AA8" s="51"/>
      <c r="AB8" s="49"/>
      <c r="AC8" s="49"/>
      <c r="AD8" s="82" t="n">
        <v>2</v>
      </c>
      <c r="AE8" s="85" t="n">
        <v>1</v>
      </c>
      <c r="AF8" s="85" t="n">
        <v>1</v>
      </c>
      <c r="AG8" s="49" t="n">
        <v>1</v>
      </c>
      <c r="AH8" s="47" t="n">
        <v>0</v>
      </c>
      <c r="AI8" s="53" t="n">
        <v>3</v>
      </c>
      <c r="AJ8" s="49"/>
      <c r="AK8" s="53"/>
      <c r="AL8" s="49"/>
      <c r="AM8" s="55"/>
      <c r="AN8" s="49"/>
      <c r="AO8" s="86" t="s">
        <v>98</v>
      </c>
      <c r="AP8" s="49"/>
      <c r="AQ8" s="87"/>
      <c r="AR8" s="53"/>
    </row>
    <row r="9" s="56" customFormat="true" ht="48.75" hidden="false" customHeight="true" outlineLevel="0" collapsed="false">
      <c r="A9" s="47" t="s">
        <v>60</v>
      </c>
      <c r="B9" s="49" t="s">
        <v>99</v>
      </c>
      <c r="C9" s="49" t="s">
        <v>62</v>
      </c>
      <c r="D9" s="82" t="s">
        <v>50</v>
      </c>
      <c r="E9" s="50" t="s">
        <v>100</v>
      </c>
      <c r="F9" s="79" t="s">
        <v>101</v>
      </c>
      <c r="G9" s="80" t="n">
        <v>40972</v>
      </c>
      <c r="H9" s="80" t="n">
        <v>40975</v>
      </c>
      <c r="I9" s="81" t="s">
        <v>102</v>
      </c>
      <c r="J9" s="81"/>
      <c r="K9" s="82"/>
      <c r="L9" s="81"/>
      <c r="M9" s="81"/>
      <c r="N9" s="81"/>
      <c r="O9" s="52" t="s">
        <v>103</v>
      </c>
      <c r="P9" s="47" t="s">
        <v>58</v>
      </c>
      <c r="Q9" s="49" t="s">
        <v>66</v>
      </c>
      <c r="R9" s="88" t="s">
        <v>67</v>
      </c>
      <c r="S9" s="85" t="n">
        <v>1</v>
      </c>
      <c r="T9" s="85" t="n">
        <v>1</v>
      </c>
      <c r="U9" s="82" t="n">
        <v>1</v>
      </c>
      <c r="V9" s="47" t="n">
        <v>0</v>
      </c>
      <c r="W9" s="81"/>
      <c r="X9" s="80"/>
      <c r="Y9" s="82"/>
      <c r="Z9" s="82"/>
      <c r="AA9" s="80"/>
      <c r="AB9" s="82"/>
      <c r="AC9" s="54"/>
      <c r="AD9" s="49" t="n">
        <v>4</v>
      </c>
      <c r="AE9" s="53" t="n">
        <v>1</v>
      </c>
      <c r="AF9" s="53" t="n">
        <v>1</v>
      </c>
      <c r="AG9" s="49" t="n">
        <v>1</v>
      </c>
      <c r="AH9" s="47" t="n">
        <v>0</v>
      </c>
      <c r="AI9" s="53" t="s">
        <v>104</v>
      </c>
      <c r="AJ9" s="49"/>
      <c r="AK9" s="53"/>
      <c r="AL9" s="49"/>
      <c r="AM9" s="55"/>
      <c r="AN9" s="49"/>
      <c r="AO9" s="49"/>
      <c r="AP9" s="49"/>
      <c r="AQ9" s="49"/>
      <c r="AR9" s="53"/>
    </row>
    <row r="10" s="56" customFormat="true" ht="48.75" hidden="false" customHeight="true" outlineLevel="0" collapsed="false">
      <c r="A10" s="47" t="s">
        <v>60</v>
      </c>
      <c r="B10" s="48" t="s">
        <v>105</v>
      </c>
      <c r="C10" s="47" t="s">
        <v>106</v>
      </c>
      <c r="D10" s="82" t="s">
        <v>50</v>
      </c>
      <c r="E10" s="50" t="s">
        <v>51</v>
      </c>
      <c r="F10" s="79" t="s">
        <v>107</v>
      </c>
      <c r="G10" s="80" t="n">
        <v>40979</v>
      </c>
      <c r="H10" s="80" t="n">
        <v>40983</v>
      </c>
      <c r="I10" s="81" t="s">
        <v>108</v>
      </c>
      <c r="J10" s="81"/>
      <c r="K10" s="82"/>
      <c r="L10" s="81"/>
      <c r="M10" s="81"/>
      <c r="N10" s="81"/>
      <c r="O10" s="89" t="s">
        <v>109</v>
      </c>
      <c r="P10" s="47"/>
      <c r="Q10" s="49"/>
      <c r="R10" s="88"/>
      <c r="S10" s="85"/>
      <c r="T10" s="85"/>
      <c r="U10" s="82"/>
      <c r="V10" s="47"/>
      <c r="W10" s="81"/>
      <c r="X10" s="80"/>
      <c r="Y10" s="82"/>
      <c r="Z10" s="82"/>
      <c r="AA10" s="80"/>
      <c r="AB10" s="82"/>
      <c r="AC10" s="54"/>
      <c r="AD10" s="49"/>
      <c r="AE10" s="53"/>
      <c r="AF10" s="53"/>
      <c r="AG10" s="49"/>
      <c r="AH10" s="47"/>
      <c r="AI10" s="53"/>
      <c r="AJ10" s="49"/>
      <c r="AK10" s="53"/>
      <c r="AL10" s="49"/>
      <c r="AM10" s="55"/>
      <c r="AN10" s="49"/>
      <c r="AO10" s="49"/>
      <c r="AP10" s="49"/>
      <c r="AQ10" s="49"/>
      <c r="AR10" s="53"/>
    </row>
    <row r="11" s="94" customFormat="true" ht="25.5" hidden="false" customHeight="false" outlineLevel="0" collapsed="false">
      <c r="A11" s="47" t="s">
        <v>80</v>
      </c>
      <c r="B11" s="90" t="s">
        <v>110</v>
      </c>
      <c r="C11" s="50" t="s">
        <v>111</v>
      </c>
      <c r="D11" s="50" t="s">
        <v>50</v>
      </c>
      <c r="E11" s="50" t="s">
        <v>100</v>
      </c>
      <c r="F11" s="48" t="s">
        <v>112</v>
      </c>
      <c r="G11" s="51" t="n">
        <v>40980</v>
      </c>
      <c r="H11" s="91" t="n">
        <v>40981</v>
      </c>
      <c r="I11" s="57" t="s">
        <v>85</v>
      </c>
      <c r="J11" s="57"/>
      <c r="K11" s="57"/>
      <c r="L11" s="57"/>
      <c r="M11" s="57"/>
      <c r="N11" s="57"/>
      <c r="O11" s="92"/>
      <c r="P11" s="47"/>
      <c r="Q11" s="49" t="s">
        <v>113</v>
      </c>
      <c r="R11" s="57"/>
      <c r="S11" s="57"/>
      <c r="T11" s="57"/>
      <c r="U11" s="57"/>
      <c r="V11" s="47"/>
      <c r="W11" s="57"/>
      <c r="X11" s="91"/>
      <c r="Y11" s="57"/>
      <c r="Z11" s="49"/>
      <c r="AA11" s="51"/>
      <c r="AB11" s="57"/>
      <c r="AC11" s="57"/>
      <c r="AD11" s="57"/>
      <c r="AE11" s="57"/>
      <c r="AF11" s="57"/>
      <c r="AG11" s="57"/>
      <c r="AH11" s="47"/>
      <c r="AI11" s="53"/>
      <c r="AJ11" s="82"/>
      <c r="AK11" s="53"/>
      <c r="AL11" s="57"/>
      <c r="AM11" s="93"/>
      <c r="AN11" s="49"/>
      <c r="AO11" s="57"/>
      <c r="AP11" s="49"/>
      <c r="AQ11" s="49"/>
      <c r="AR11" s="53"/>
    </row>
    <row r="12" s="68" customFormat="true" ht="60" hidden="false" customHeight="false" outlineLevel="0" collapsed="false">
      <c r="A12" s="58" t="s">
        <v>80</v>
      </c>
      <c r="B12" s="61" t="s">
        <v>114</v>
      </c>
      <c r="C12" s="95" t="s">
        <v>115</v>
      </c>
      <c r="D12" s="96" t="s">
        <v>50</v>
      </c>
      <c r="E12" s="96" t="s">
        <v>51</v>
      </c>
      <c r="F12" s="61" t="s">
        <v>116</v>
      </c>
      <c r="G12" s="97" t="n">
        <v>40979</v>
      </c>
      <c r="H12" s="97" t="n">
        <v>40980</v>
      </c>
      <c r="I12" s="59" t="s">
        <v>117</v>
      </c>
      <c r="J12" s="59"/>
      <c r="K12" s="59"/>
      <c r="L12" s="59"/>
      <c r="M12" s="59"/>
      <c r="N12" s="59"/>
      <c r="O12" s="98" t="s">
        <v>118</v>
      </c>
      <c r="P12" s="58" t="s">
        <v>119</v>
      </c>
      <c r="Q12" s="59" t="s">
        <v>120</v>
      </c>
      <c r="R12" s="59" t="s">
        <v>58</v>
      </c>
      <c r="S12" s="59" t="n">
        <v>0</v>
      </c>
      <c r="T12" s="59" t="n">
        <v>2</v>
      </c>
      <c r="U12" s="99" t="n">
        <v>0</v>
      </c>
      <c r="V12" s="58" t="n">
        <v>0</v>
      </c>
      <c r="W12" s="59"/>
      <c r="X12" s="97"/>
      <c r="Y12" s="59"/>
      <c r="Z12" s="59"/>
      <c r="AA12" s="97"/>
      <c r="AB12" s="99"/>
      <c r="AC12" s="99" t="n">
        <v>8102</v>
      </c>
      <c r="AD12" s="59" t="n">
        <v>2</v>
      </c>
      <c r="AE12" s="59" t="n">
        <v>0</v>
      </c>
      <c r="AF12" s="59" t="n">
        <v>2</v>
      </c>
      <c r="AG12" s="99" t="n">
        <v>0</v>
      </c>
      <c r="AH12" s="58" t="n">
        <v>0</v>
      </c>
      <c r="AI12" s="100" t="n">
        <v>2</v>
      </c>
      <c r="AJ12" s="101"/>
      <c r="AK12" s="100"/>
      <c r="AL12" s="99"/>
      <c r="AM12" s="102"/>
      <c r="AN12" s="59"/>
      <c r="AO12" s="99"/>
      <c r="AP12" s="59"/>
      <c r="AQ12" s="59"/>
      <c r="AR12" s="100"/>
    </row>
    <row r="13" s="68" customFormat="true" ht="36" hidden="false" customHeight="true" outlineLevel="0" collapsed="false">
      <c r="A13" s="58" t="s">
        <v>69</v>
      </c>
      <c r="B13" s="61" t="s">
        <v>121</v>
      </c>
      <c r="C13" s="58" t="s">
        <v>71</v>
      </c>
      <c r="D13" s="58" t="s">
        <v>50</v>
      </c>
      <c r="E13" s="60" t="s">
        <v>51</v>
      </c>
      <c r="F13" s="61" t="s">
        <v>122</v>
      </c>
      <c r="G13" s="62" t="n">
        <v>40982</v>
      </c>
      <c r="H13" s="62" t="n">
        <v>40986</v>
      </c>
      <c r="I13" s="103" t="s">
        <v>123</v>
      </c>
      <c r="J13" s="58"/>
      <c r="K13" s="58"/>
      <c r="L13" s="58"/>
      <c r="M13" s="58"/>
      <c r="N13" s="58"/>
      <c r="O13" s="64" t="s">
        <v>124</v>
      </c>
      <c r="P13" s="58" t="s">
        <v>56</v>
      </c>
      <c r="Q13" s="58" t="s">
        <v>120</v>
      </c>
      <c r="R13" s="58" t="s">
        <v>58</v>
      </c>
      <c r="S13" s="65"/>
      <c r="T13" s="65"/>
      <c r="U13" s="58"/>
      <c r="V13" s="58"/>
      <c r="W13" s="59"/>
      <c r="X13" s="62"/>
      <c r="Y13" s="58"/>
      <c r="Z13" s="58"/>
      <c r="AA13" s="62"/>
      <c r="AB13" s="58"/>
      <c r="AC13" s="66"/>
      <c r="AD13" s="58"/>
      <c r="AE13" s="65"/>
      <c r="AF13" s="65"/>
      <c r="AG13" s="58"/>
      <c r="AH13" s="58"/>
      <c r="AI13" s="65"/>
      <c r="AJ13" s="58"/>
      <c r="AK13" s="65"/>
      <c r="AL13" s="58"/>
      <c r="AM13" s="67"/>
      <c r="AN13" s="58"/>
      <c r="AO13" s="58"/>
      <c r="AP13" s="58"/>
      <c r="AQ13" s="58"/>
      <c r="AR13" s="65"/>
    </row>
    <row r="14" s="68" customFormat="true" ht="36" hidden="false" customHeight="true" outlineLevel="0" collapsed="false">
      <c r="A14" s="58" t="s">
        <v>69</v>
      </c>
      <c r="B14" s="61" t="s">
        <v>125</v>
      </c>
      <c r="C14" s="58" t="s">
        <v>71</v>
      </c>
      <c r="D14" s="58" t="s">
        <v>50</v>
      </c>
      <c r="E14" s="60" t="s">
        <v>100</v>
      </c>
      <c r="F14" s="61" t="s">
        <v>126</v>
      </c>
      <c r="G14" s="62" t="n">
        <v>40993</v>
      </c>
      <c r="H14" s="62" t="n">
        <v>40995</v>
      </c>
      <c r="I14" s="103" t="s">
        <v>127</v>
      </c>
      <c r="J14" s="58" t="s">
        <v>54</v>
      </c>
      <c r="K14" s="58" t="s">
        <v>86</v>
      </c>
      <c r="L14" s="58"/>
      <c r="M14" s="58" t="s">
        <v>54</v>
      </c>
      <c r="N14" s="58"/>
      <c r="O14" s="64" t="s">
        <v>128</v>
      </c>
      <c r="P14" s="58" t="s">
        <v>58</v>
      </c>
      <c r="Q14" s="58" t="s">
        <v>129</v>
      </c>
      <c r="R14" s="58" t="s">
        <v>79</v>
      </c>
      <c r="S14" s="65" t="n">
        <v>0</v>
      </c>
      <c r="T14" s="65" t="n">
        <v>2</v>
      </c>
      <c r="U14" s="58" t="n">
        <v>1</v>
      </c>
      <c r="V14" s="58" t="n">
        <v>0</v>
      </c>
      <c r="W14" s="59"/>
      <c r="X14" s="62"/>
      <c r="Y14" s="58"/>
      <c r="Z14" s="58"/>
      <c r="AA14" s="62"/>
      <c r="AB14" s="58"/>
      <c r="AC14" s="66"/>
      <c r="AD14" s="58" t="n">
        <v>3</v>
      </c>
      <c r="AE14" s="65"/>
      <c r="AF14" s="65"/>
      <c r="AG14" s="58"/>
      <c r="AH14" s="58"/>
      <c r="AI14" s="65"/>
      <c r="AJ14" s="58"/>
      <c r="AK14" s="65"/>
      <c r="AL14" s="58"/>
      <c r="AM14" s="67"/>
      <c r="AN14" s="58"/>
      <c r="AO14" s="58"/>
      <c r="AP14" s="58"/>
      <c r="AQ14" s="58"/>
      <c r="AR14" s="65"/>
    </row>
    <row r="15" s="56" customFormat="true" ht="60" hidden="false" customHeight="true" outlineLevel="0" collapsed="false">
      <c r="A15" s="47" t="s">
        <v>80</v>
      </c>
      <c r="B15" s="48" t="s">
        <v>130</v>
      </c>
      <c r="C15" s="49" t="s">
        <v>111</v>
      </c>
      <c r="D15" s="49" t="s">
        <v>50</v>
      </c>
      <c r="E15" s="50" t="s">
        <v>100</v>
      </c>
      <c r="F15" s="48" t="s">
        <v>131</v>
      </c>
      <c r="G15" s="51" t="n">
        <v>41372</v>
      </c>
      <c r="H15" s="51" t="n">
        <v>41376</v>
      </c>
      <c r="I15" s="49" t="s">
        <v>85</v>
      </c>
      <c r="J15" s="49" t="s">
        <v>54</v>
      </c>
      <c r="K15" s="49" t="s">
        <v>132</v>
      </c>
      <c r="L15" s="49" t="s">
        <v>54</v>
      </c>
      <c r="M15" s="49" t="s">
        <v>54</v>
      </c>
      <c r="N15" s="49" t="s">
        <v>133</v>
      </c>
      <c r="O15" s="52" t="s">
        <v>134</v>
      </c>
      <c r="P15" s="47" t="s">
        <v>88</v>
      </c>
      <c r="Q15" s="49" t="s">
        <v>113</v>
      </c>
      <c r="R15" s="49" t="s">
        <v>79</v>
      </c>
      <c r="S15" s="53" t="n">
        <v>3</v>
      </c>
      <c r="T15" s="53" t="n">
        <v>2</v>
      </c>
      <c r="U15" s="49" t="n">
        <v>0</v>
      </c>
      <c r="V15" s="47" t="n">
        <v>0</v>
      </c>
      <c r="W15" s="49"/>
      <c r="X15" s="51"/>
      <c r="Y15" s="49"/>
      <c r="Z15" s="49"/>
      <c r="AA15" s="51"/>
      <c r="AB15" s="49"/>
      <c r="AC15" s="82"/>
      <c r="AD15" s="82" t="n">
        <v>2</v>
      </c>
      <c r="AE15" s="85" t="n">
        <v>3</v>
      </c>
      <c r="AF15" s="85" t="n">
        <v>2</v>
      </c>
      <c r="AG15" s="82" t="n">
        <v>0</v>
      </c>
      <c r="AH15" s="47" t="n">
        <v>0</v>
      </c>
      <c r="AI15" s="53" t="n">
        <v>5</v>
      </c>
      <c r="AJ15" s="82"/>
      <c r="AK15" s="53"/>
      <c r="AL15" s="81"/>
      <c r="AM15" s="104"/>
      <c r="AN15" s="49"/>
      <c r="AO15" s="81"/>
      <c r="AP15" s="49"/>
      <c r="AQ15" s="49"/>
      <c r="AR15" s="53"/>
    </row>
    <row r="16" s="56" customFormat="true" ht="64.5" hidden="false" customHeight="true" outlineLevel="0" collapsed="false">
      <c r="A16" s="47" t="s">
        <v>69</v>
      </c>
      <c r="B16" s="105" t="s">
        <v>135</v>
      </c>
      <c r="C16" s="106" t="s">
        <v>71</v>
      </c>
      <c r="D16" s="49" t="s">
        <v>50</v>
      </c>
      <c r="E16" s="50" t="s">
        <v>100</v>
      </c>
      <c r="F16" s="48" t="s">
        <v>136</v>
      </c>
      <c r="G16" s="51" t="s">
        <v>137</v>
      </c>
      <c r="H16" s="51" t="s">
        <v>137</v>
      </c>
      <c r="I16" s="49" t="s">
        <v>108</v>
      </c>
      <c r="J16" s="49" t="s">
        <v>54</v>
      </c>
      <c r="K16" s="49" t="s">
        <v>138</v>
      </c>
      <c r="L16" s="49" t="s">
        <v>54</v>
      </c>
      <c r="M16" s="49" t="s">
        <v>54</v>
      </c>
      <c r="N16" s="49" t="s">
        <v>139</v>
      </c>
      <c r="O16" s="52" t="s">
        <v>140</v>
      </c>
      <c r="P16" s="47" t="s">
        <v>56</v>
      </c>
      <c r="Q16" s="49" t="s">
        <v>141</v>
      </c>
      <c r="R16" s="49" t="s">
        <v>58</v>
      </c>
      <c r="S16" s="53" t="n">
        <v>1</v>
      </c>
      <c r="T16" s="53" t="n">
        <v>1</v>
      </c>
      <c r="U16" s="49" t="n">
        <v>1</v>
      </c>
      <c r="V16" s="47" t="n">
        <v>0</v>
      </c>
      <c r="W16" s="49"/>
      <c r="X16" s="51"/>
      <c r="Y16" s="49"/>
      <c r="Z16" s="49"/>
      <c r="AA16" s="51"/>
      <c r="AB16" s="49"/>
      <c r="AC16" s="54"/>
      <c r="AD16" s="49" t="n">
        <v>4</v>
      </c>
      <c r="AE16" s="53" t="n">
        <v>1</v>
      </c>
      <c r="AF16" s="53" t="n">
        <v>1</v>
      </c>
      <c r="AG16" s="49" t="n">
        <v>1</v>
      </c>
      <c r="AH16" s="47" t="n">
        <v>0</v>
      </c>
      <c r="AI16" s="53" t="n">
        <v>3</v>
      </c>
      <c r="AJ16" s="49"/>
      <c r="AK16" s="53"/>
      <c r="AL16" s="49"/>
      <c r="AM16" s="55"/>
      <c r="AN16" s="49"/>
      <c r="AO16" s="49"/>
      <c r="AP16" s="49"/>
      <c r="AQ16" s="49"/>
      <c r="AR16" s="53"/>
    </row>
    <row r="17" s="56" customFormat="true" ht="36" hidden="false" customHeight="true" outlineLevel="0" collapsed="false">
      <c r="A17" s="47" t="s">
        <v>69</v>
      </c>
      <c r="B17" s="48" t="s">
        <v>142</v>
      </c>
      <c r="C17" s="47" t="s">
        <v>71</v>
      </c>
      <c r="D17" s="47" t="s">
        <v>50</v>
      </c>
      <c r="E17" s="107" t="s">
        <v>51</v>
      </c>
      <c r="F17" s="48" t="s">
        <v>143</v>
      </c>
      <c r="G17" s="108" t="n">
        <v>41035</v>
      </c>
      <c r="H17" s="108" t="n">
        <v>41039</v>
      </c>
      <c r="I17" s="109" t="s">
        <v>144</v>
      </c>
      <c r="J17" s="47"/>
      <c r="K17" s="47"/>
      <c r="L17" s="47"/>
      <c r="M17" s="47"/>
      <c r="N17" s="47"/>
      <c r="O17" s="92" t="s">
        <v>145</v>
      </c>
      <c r="P17" s="47"/>
      <c r="Q17" s="47" t="s">
        <v>129</v>
      </c>
      <c r="R17" s="47" t="s">
        <v>67</v>
      </c>
      <c r="S17" s="110" t="n">
        <v>0</v>
      </c>
      <c r="T17" s="110" t="n">
        <v>1</v>
      </c>
      <c r="U17" s="47" t="n">
        <v>1</v>
      </c>
      <c r="V17" s="47" t="n">
        <v>1</v>
      </c>
      <c r="W17" s="49"/>
      <c r="X17" s="108"/>
      <c r="Y17" s="47"/>
      <c r="Z17" s="47"/>
      <c r="AA17" s="108"/>
      <c r="AB17" s="47"/>
      <c r="AC17" s="111"/>
      <c r="AD17" s="47" t="n">
        <v>3</v>
      </c>
      <c r="AE17" s="110" t="n">
        <v>0</v>
      </c>
      <c r="AF17" s="110" t="n">
        <v>1</v>
      </c>
      <c r="AG17" s="47" t="n">
        <v>1</v>
      </c>
      <c r="AH17" s="47" t="n">
        <v>1</v>
      </c>
      <c r="AI17" s="110" t="n">
        <v>3</v>
      </c>
      <c r="AJ17" s="47"/>
      <c r="AK17" s="110"/>
      <c r="AL17" s="47"/>
      <c r="AM17" s="112"/>
      <c r="AN17" s="47"/>
      <c r="AO17" s="47"/>
      <c r="AP17" s="47"/>
      <c r="AQ17" s="47"/>
      <c r="AR17" s="110"/>
    </row>
    <row r="18" s="56" customFormat="true" ht="36" hidden="false" customHeight="false" outlineLevel="0" collapsed="false">
      <c r="A18" s="47" t="s">
        <v>69</v>
      </c>
      <c r="B18" s="48" t="s">
        <v>146</v>
      </c>
      <c r="C18" s="49" t="s">
        <v>71</v>
      </c>
      <c r="D18" s="49" t="s">
        <v>147</v>
      </c>
      <c r="E18" s="50" t="s">
        <v>100</v>
      </c>
      <c r="F18" s="48" t="s">
        <v>148</v>
      </c>
      <c r="G18" s="51" t="n">
        <v>41048</v>
      </c>
      <c r="H18" s="51" t="n">
        <v>41052</v>
      </c>
      <c r="I18" s="49" t="s">
        <v>149</v>
      </c>
      <c r="J18" s="49"/>
      <c r="K18" s="49"/>
      <c r="L18" s="49"/>
      <c r="M18" s="49"/>
      <c r="N18" s="49"/>
      <c r="O18" s="113" t="s">
        <v>150</v>
      </c>
      <c r="P18" s="47"/>
      <c r="Q18" s="49" t="s">
        <v>129</v>
      </c>
      <c r="R18" s="49" t="s">
        <v>79</v>
      </c>
      <c r="S18" s="53" t="n">
        <v>1</v>
      </c>
      <c r="T18" s="53" t="n">
        <v>1</v>
      </c>
      <c r="U18" s="49" t="n">
        <v>1</v>
      </c>
      <c r="V18" s="47" t="n">
        <v>0</v>
      </c>
      <c r="W18" s="49"/>
      <c r="X18" s="51"/>
      <c r="Y18" s="49"/>
      <c r="Z18" s="49"/>
      <c r="AA18" s="51"/>
      <c r="AB18" s="49"/>
      <c r="AC18" s="54"/>
      <c r="AD18" s="49" t="n">
        <v>5</v>
      </c>
      <c r="AE18" s="53" t="n">
        <v>1</v>
      </c>
      <c r="AF18" s="53" t="n">
        <v>1</v>
      </c>
      <c r="AG18" s="49" t="n">
        <v>1</v>
      </c>
      <c r="AH18" s="47" t="n">
        <v>0</v>
      </c>
      <c r="AI18" s="53" t="n">
        <v>3</v>
      </c>
      <c r="AJ18" s="49"/>
      <c r="AK18" s="53"/>
      <c r="AL18" s="49"/>
      <c r="AM18" s="55"/>
      <c r="AN18" s="49"/>
      <c r="AO18" s="49"/>
      <c r="AP18" s="49"/>
      <c r="AQ18" s="87"/>
      <c r="AR18" s="53"/>
    </row>
    <row r="19" s="56" customFormat="true" ht="36" hidden="false" customHeight="true" outlineLevel="0" collapsed="false">
      <c r="A19" s="47" t="s">
        <v>69</v>
      </c>
      <c r="B19" s="48" t="s">
        <v>81</v>
      </c>
      <c r="C19" s="47" t="s">
        <v>71</v>
      </c>
      <c r="D19" s="47" t="s">
        <v>147</v>
      </c>
      <c r="E19" s="107" t="s">
        <v>100</v>
      </c>
      <c r="F19" s="48" t="s">
        <v>151</v>
      </c>
      <c r="G19" s="108" t="n">
        <v>41050</v>
      </c>
      <c r="H19" s="108" t="n">
        <v>41051</v>
      </c>
      <c r="I19" s="109" t="s">
        <v>85</v>
      </c>
      <c r="J19" s="47" t="s">
        <v>54</v>
      </c>
      <c r="K19" s="47" t="s">
        <v>86</v>
      </c>
      <c r="L19" s="47" t="s">
        <v>54</v>
      </c>
      <c r="M19" s="47" t="s">
        <v>54</v>
      </c>
      <c r="N19" s="47" t="s">
        <v>152</v>
      </c>
      <c r="O19" s="92" t="s">
        <v>153</v>
      </c>
      <c r="P19" s="47" t="s">
        <v>58</v>
      </c>
      <c r="Q19" s="47" t="s">
        <v>129</v>
      </c>
      <c r="R19" s="47" t="s">
        <v>79</v>
      </c>
      <c r="S19" s="110" t="n">
        <v>0</v>
      </c>
      <c r="T19" s="110" t="n">
        <v>3</v>
      </c>
      <c r="U19" s="47" t="n">
        <v>1</v>
      </c>
      <c r="V19" s="47" t="n">
        <v>0</v>
      </c>
      <c r="W19" s="49"/>
      <c r="X19" s="108"/>
      <c r="Y19" s="47"/>
      <c r="Z19" s="47"/>
      <c r="AA19" s="108"/>
      <c r="AB19" s="47"/>
      <c r="AC19" s="111"/>
      <c r="AD19" s="47" t="n">
        <v>2</v>
      </c>
      <c r="AE19" s="110" t="n">
        <v>0</v>
      </c>
      <c r="AF19" s="110" t="n">
        <v>3</v>
      </c>
      <c r="AG19" s="47" t="n">
        <v>1</v>
      </c>
      <c r="AH19" s="47" t="n">
        <v>0</v>
      </c>
      <c r="AI19" s="110" t="n">
        <v>4</v>
      </c>
      <c r="AJ19" s="47"/>
      <c r="AK19" s="110"/>
      <c r="AL19" s="47"/>
      <c r="AM19" s="112"/>
      <c r="AN19" s="47"/>
      <c r="AO19" s="47"/>
      <c r="AP19" s="47"/>
      <c r="AQ19" s="47"/>
      <c r="AR19" s="110"/>
    </row>
    <row r="20" s="56" customFormat="true" ht="36" hidden="false" customHeight="true" outlineLevel="0" collapsed="false">
      <c r="A20" s="47" t="s">
        <v>69</v>
      </c>
      <c r="B20" s="48" t="s">
        <v>154</v>
      </c>
      <c r="C20" s="47" t="s">
        <v>71</v>
      </c>
      <c r="D20" s="47" t="s">
        <v>50</v>
      </c>
      <c r="E20" s="107" t="s">
        <v>51</v>
      </c>
      <c r="F20" s="48" t="s">
        <v>155</v>
      </c>
      <c r="G20" s="108" t="n">
        <v>41431</v>
      </c>
      <c r="H20" s="108" t="n">
        <v>41431</v>
      </c>
      <c r="I20" s="109" t="s">
        <v>85</v>
      </c>
      <c r="J20" s="47" t="s">
        <v>54</v>
      </c>
      <c r="K20" s="47" t="s">
        <v>86</v>
      </c>
      <c r="L20" s="47"/>
      <c r="M20" s="47"/>
      <c r="N20" s="47" t="s">
        <v>156</v>
      </c>
      <c r="O20" s="92" t="s">
        <v>157</v>
      </c>
      <c r="P20" s="47" t="s">
        <v>158</v>
      </c>
      <c r="Q20" s="47" t="s">
        <v>89</v>
      </c>
      <c r="R20" s="47" t="s">
        <v>58</v>
      </c>
      <c r="S20" s="110" t="n">
        <v>0</v>
      </c>
      <c r="T20" s="110" t="n">
        <v>2</v>
      </c>
      <c r="U20" s="47" t="n">
        <v>0</v>
      </c>
      <c r="V20" s="47" t="n">
        <v>0</v>
      </c>
      <c r="W20" s="49"/>
      <c r="X20" s="108"/>
      <c r="Y20" s="47"/>
      <c r="Z20" s="47"/>
      <c r="AA20" s="108"/>
      <c r="AB20" s="47"/>
      <c r="AC20" s="111"/>
      <c r="AD20" s="47" t="n">
        <v>1</v>
      </c>
      <c r="AE20" s="110" t="n">
        <v>0</v>
      </c>
      <c r="AF20" s="110" t="n">
        <v>2</v>
      </c>
      <c r="AG20" s="47" t="n">
        <v>0</v>
      </c>
      <c r="AH20" s="47" t="n">
        <v>0</v>
      </c>
      <c r="AI20" s="110" t="n">
        <v>2</v>
      </c>
      <c r="AJ20" s="47"/>
      <c r="AK20" s="110"/>
      <c r="AL20" s="47"/>
      <c r="AM20" s="112"/>
      <c r="AN20" s="47"/>
      <c r="AO20" s="47"/>
      <c r="AP20" s="47"/>
      <c r="AQ20" s="47"/>
      <c r="AR20" s="110"/>
    </row>
    <row r="21" s="56" customFormat="true" ht="36" hidden="false" customHeight="true" outlineLevel="0" collapsed="false">
      <c r="A21" s="47" t="s">
        <v>69</v>
      </c>
      <c r="B21" s="48" t="s">
        <v>159</v>
      </c>
      <c r="C21" s="47" t="s">
        <v>71</v>
      </c>
      <c r="D21" s="47" t="s">
        <v>50</v>
      </c>
      <c r="E21" s="107" t="s">
        <v>100</v>
      </c>
      <c r="F21" s="48" t="s">
        <v>160</v>
      </c>
      <c r="G21" s="108" t="n">
        <v>41077</v>
      </c>
      <c r="H21" s="108" t="n">
        <v>41083</v>
      </c>
      <c r="I21" s="109" t="s">
        <v>144</v>
      </c>
      <c r="J21" s="47" t="s">
        <v>161</v>
      </c>
      <c r="K21" s="47" t="s">
        <v>86</v>
      </c>
      <c r="L21" s="47"/>
      <c r="M21" s="47"/>
      <c r="N21" s="47"/>
      <c r="O21" s="92" t="s">
        <v>162</v>
      </c>
      <c r="P21" s="47"/>
      <c r="Q21" s="47" t="s">
        <v>129</v>
      </c>
      <c r="R21" s="47" t="s">
        <v>67</v>
      </c>
      <c r="S21" s="110" t="n">
        <v>0</v>
      </c>
      <c r="T21" s="110" t="n">
        <v>1</v>
      </c>
      <c r="U21" s="47" t="n">
        <v>1</v>
      </c>
      <c r="V21" s="47" t="n">
        <v>0</v>
      </c>
      <c r="W21" s="49"/>
      <c r="X21" s="108"/>
      <c r="Y21" s="47"/>
      <c r="Z21" s="47"/>
      <c r="AA21" s="108"/>
      <c r="AB21" s="47"/>
      <c r="AC21" s="111"/>
      <c r="AD21" s="47" t="n">
        <v>7</v>
      </c>
      <c r="AE21" s="110" t="n">
        <v>1</v>
      </c>
      <c r="AF21" s="110" t="n">
        <v>1</v>
      </c>
      <c r="AG21" s="47" t="n">
        <v>1</v>
      </c>
      <c r="AH21" s="47" t="n">
        <v>0</v>
      </c>
      <c r="AI21" s="110" t="n">
        <v>3</v>
      </c>
      <c r="AJ21" s="47"/>
      <c r="AK21" s="110"/>
      <c r="AL21" s="47"/>
      <c r="AM21" s="112"/>
      <c r="AN21" s="47"/>
      <c r="AO21" s="47"/>
      <c r="AP21" s="47"/>
      <c r="AQ21" s="47"/>
      <c r="AR21" s="110"/>
    </row>
    <row r="22" s="56" customFormat="true" ht="60" hidden="false" customHeight="false" outlineLevel="0" collapsed="false">
      <c r="A22" s="47" t="s">
        <v>69</v>
      </c>
      <c r="B22" s="50" t="s">
        <v>163</v>
      </c>
      <c r="C22" s="49" t="s">
        <v>71</v>
      </c>
      <c r="D22" s="50" t="s">
        <v>50</v>
      </c>
      <c r="E22" s="114" t="s">
        <v>100</v>
      </c>
      <c r="F22" s="48" t="s">
        <v>164</v>
      </c>
      <c r="G22" s="51" t="n">
        <v>41084</v>
      </c>
      <c r="H22" s="115" t="n">
        <v>41085</v>
      </c>
      <c r="I22" s="57" t="s">
        <v>165</v>
      </c>
      <c r="J22" s="87"/>
      <c r="K22" s="87"/>
      <c r="L22" s="57" t="s">
        <v>54</v>
      </c>
      <c r="M22" s="87"/>
      <c r="N22" s="87"/>
      <c r="O22" s="113" t="s">
        <v>166</v>
      </c>
      <c r="P22" s="47" t="s">
        <v>58</v>
      </c>
      <c r="Q22" s="49" t="s">
        <v>167</v>
      </c>
      <c r="R22" s="94" t="s">
        <v>58</v>
      </c>
      <c r="S22" s="87" t="n">
        <v>1</v>
      </c>
      <c r="T22" s="87" t="n">
        <v>1</v>
      </c>
      <c r="U22" s="87" t="n">
        <v>0</v>
      </c>
      <c r="V22" s="47" t="n">
        <v>0</v>
      </c>
      <c r="W22" s="87"/>
      <c r="X22" s="115"/>
      <c r="Y22" s="87"/>
      <c r="Z22" s="49"/>
      <c r="AA22" s="51"/>
      <c r="AB22" s="87"/>
      <c r="AC22" s="87"/>
      <c r="AD22" s="87" t="n">
        <v>2</v>
      </c>
      <c r="AE22" s="87" t="n">
        <v>1</v>
      </c>
      <c r="AF22" s="87" t="n">
        <v>1</v>
      </c>
      <c r="AG22" s="87" t="n">
        <v>0</v>
      </c>
      <c r="AH22" s="47" t="n">
        <v>0</v>
      </c>
      <c r="AI22" s="53" t="n">
        <v>1</v>
      </c>
      <c r="AJ22" s="82"/>
      <c r="AK22" s="53"/>
      <c r="AL22" s="57"/>
      <c r="AM22" s="93"/>
      <c r="AN22" s="49"/>
      <c r="AO22" s="57"/>
      <c r="AP22" s="49"/>
      <c r="AQ22" s="49"/>
      <c r="AR22" s="53"/>
    </row>
    <row r="23" s="56" customFormat="true" ht="36" hidden="false" customHeight="false" outlineLevel="0" collapsed="false">
      <c r="A23" s="47" t="s">
        <v>47</v>
      </c>
      <c r="B23" s="50" t="s">
        <v>168</v>
      </c>
      <c r="C23" s="50" t="s">
        <v>49</v>
      </c>
      <c r="D23" s="50" t="s">
        <v>50</v>
      </c>
      <c r="E23" s="50" t="s">
        <v>51</v>
      </c>
      <c r="F23" s="48" t="s">
        <v>169</v>
      </c>
      <c r="G23" s="51" t="n">
        <v>41111</v>
      </c>
      <c r="H23" s="51" t="n">
        <v>41116</v>
      </c>
      <c r="I23" s="57" t="s">
        <v>170</v>
      </c>
      <c r="J23" s="87"/>
      <c r="K23" s="87"/>
      <c r="L23" s="87"/>
      <c r="M23" s="87"/>
      <c r="N23" s="57"/>
      <c r="O23" s="89"/>
      <c r="P23" s="47"/>
      <c r="Q23" s="49"/>
      <c r="R23" s="57"/>
      <c r="S23" s="87"/>
      <c r="T23" s="87"/>
      <c r="U23" s="87"/>
      <c r="V23" s="47"/>
      <c r="W23" s="87"/>
      <c r="X23" s="115"/>
      <c r="Y23" s="87"/>
      <c r="Z23" s="49"/>
      <c r="AA23" s="51"/>
      <c r="AB23" s="87"/>
      <c r="AC23" s="87"/>
      <c r="AD23" s="87"/>
      <c r="AE23" s="87"/>
      <c r="AF23" s="87"/>
      <c r="AG23" s="87"/>
      <c r="AH23" s="47"/>
      <c r="AI23" s="53"/>
      <c r="AJ23" s="82"/>
      <c r="AK23" s="53"/>
      <c r="AL23" s="57"/>
      <c r="AM23" s="93"/>
      <c r="AN23" s="49"/>
      <c r="AO23" s="57"/>
      <c r="AP23" s="49"/>
      <c r="AQ23" s="49"/>
      <c r="AR23" s="53"/>
    </row>
    <row r="24" s="56" customFormat="true" ht="51" hidden="false" customHeight="false" outlineLevel="0" collapsed="false">
      <c r="A24" s="47" t="s">
        <v>47</v>
      </c>
      <c r="B24" s="90" t="s">
        <v>171</v>
      </c>
      <c r="C24" s="90" t="s">
        <v>172</v>
      </c>
      <c r="D24" s="50" t="s">
        <v>50</v>
      </c>
      <c r="E24" s="50" t="s">
        <v>100</v>
      </c>
      <c r="F24" s="48" t="s">
        <v>173</v>
      </c>
      <c r="G24" s="51" t="s">
        <v>174</v>
      </c>
      <c r="H24" s="51" t="s">
        <v>174</v>
      </c>
      <c r="I24" s="57" t="s">
        <v>94</v>
      </c>
      <c r="J24" s="87"/>
      <c r="K24" s="87"/>
      <c r="L24" s="87"/>
      <c r="M24" s="87"/>
      <c r="N24" s="57" t="s">
        <v>86</v>
      </c>
      <c r="O24" s="89" t="s">
        <v>175</v>
      </c>
      <c r="P24" s="47" t="s">
        <v>56</v>
      </c>
      <c r="Q24" s="49" t="s">
        <v>57</v>
      </c>
      <c r="R24" s="57" t="s">
        <v>58</v>
      </c>
      <c r="S24" s="87" t="n">
        <v>1</v>
      </c>
      <c r="T24" s="87" t="n">
        <v>1</v>
      </c>
      <c r="U24" s="87" t="n">
        <v>0</v>
      </c>
      <c r="V24" s="47" t="n">
        <v>0</v>
      </c>
      <c r="W24" s="87"/>
      <c r="X24" s="115"/>
      <c r="Y24" s="87"/>
      <c r="Z24" s="49"/>
      <c r="AA24" s="51"/>
      <c r="AB24" s="87"/>
      <c r="AC24" s="87"/>
      <c r="AD24" s="87" t="n">
        <v>3</v>
      </c>
      <c r="AE24" s="87" t="n">
        <v>1</v>
      </c>
      <c r="AF24" s="87" t="n">
        <v>1</v>
      </c>
      <c r="AG24" s="87" t="n">
        <v>0</v>
      </c>
      <c r="AH24" s="47" t="n">
        <v>0</v>
      </c>
      <c r="AI24" s="53" t="n">
        <v>2</v>
      </c>
      <c r="AJ24" s="82"/>
      <c r="AK24" s="53"/>
      <c r="AL24" s="57"/>
      <c r="AM24" s="93"/>
      <c r="AN24" s="49"/>
      <c r="AO24" s="57"/>
      <c r="AP24" s="49"/>
      <c r="AQ24" s="49"/>
      <c r="AR24" s="53"/>
    </row>
    <row r="25" s="56" customFormat="true" ht="36" hidden="false" customHeight="true" outlineLevel="0" collapsed="false">
      <c r="A25" s="47" t="s">
        <v>69</v>
      </c>
      <c r="B25" s="48" t="s">
        <v>81</v>
      </c>
      <c r="C25" s="47" t="s">
        <v>71</v>
      </c>
      <c r="D25" s="47" t="s">
        <v>147</v>
      </c>
      <c r="E25" s="107" t="s">
        <v>83</v>
      </c>
      <c r="F25" s="48" t="s">
        <v>176</v>
      </c>
      <c r="G25" s="108" t="s">
        <v>177</v>
      </c>
      <c r="H25" s="108" t="s">
        <v>177</v>
      </c>
      <c r="I25" s="109" t="s">
        <v>94</v>
      </c>
      <c r="J25" s="47" t="s">
        <v>54</v>
      </c>
      <c r="K25" s="47" t="s">
        <v>132</v>
      </c>
      <c r="L25" s="47" t="s">
        <v>54</v>
      </c>
      <c r="M25" s="47" t="s">
        <v>54</v>
      </c>
      <c r="N25" s="47" t="s">
        <v>178</v>
      </c>
      <c r="O25" s="92" t="s">
        <v>179</v>
      </c>
      <c r="P25" s="47" t="s">
        <v>88</v>
      </c>
      <c r="Q25" s="47" t="s">
        <v>129</v>
      </c>
      <c r="R25" s="47" t="s">
        <v>79</v>
      </c>
      <c r="S25" s="110" t="n">
        <v>0</v>
      </c>
      <c r="T25" s="110" t="n">
        <v>3</v>
      </c>
      <c r="U25" s="47" t="n">
        <v>1</v>
      </c>
      <c r="V25" s="47" t="n">
        <v>0</v>
      </c>
      <c r="W25" s="49"/>
      <c r="X25" s="108"/>
      <c r="Y25" s="47"/>
      <c r="Z25" s="47"/>
      <c r="AA25" s="108"/>
      <c r="AB25" s="47"/>
      <c r="AC25" s="111"/>
      <c r="AD25" s="47" t="n">
        <v>2</v>
      </c>
      <c r="AE25" s="110" t="n">
        <v>0</v>
      </c>
      <c r="AF25" s="110" t="n">
        <v>3</v>
      </c>
      <c r="AG25" s="47" t="n">
        <v>1</v>
      </c>
      <c r="AH25" s="47" t="n">
        <v>0</v>
      </c>
      <c r="AI25" s="110" t="n">
        <v>4</v>
      </c>
      <c r="AJ25" s="47"/>
      <c r="AK25" s="110"/>
      <c r="AL25" s="47"/>
      <c r="AM25" s="112"/>
      <c r="AN25" s="47"/>
      <c r="AO25" s="47"/>
      <c r="AP25" s="47"/>
      <c r="AQ25" s="47"/>
      <c r="AR25" s="110"/>
    </row>
    <row r="26" s="56" customFormat="true" ht="36" hidden="false" customHeight="true" outlineLevel="0" collapsed="false">
      <c r="A26" s="47" t="s">
        <v>69</v>
      </c>
      <c r="B26" s="48" t="s">
        <v>180</v>
      </c>
      <c r="C26" s="47" t="s">
        <v>71</v>
      </c>
      <c r="D26" s="47" t="s">
        <v>50</v>
      </c>
      <c r="E26" s="107" t="s">
        <v>51</v>
      </c>
      <c r="F26" s="48" t="s">
        <v>181</v>
      </c>
      <c r="G26" s="108" t="n">
        <v>41540</v>
      </c>
      <c r="H26" s="108" t="n">
        <v>41543</v>
      </c>
      <c r="I26" s="109" t="s">
        <v>94</v>
      </c>
      <c r="J26" s="47"/>
      <c r="K26" s="47"/>
      <c r="L26" s="47"/>
      <c r="M26" s="47"/>
      <c r="N26" s="47" t="n">
        <v>20000</v>
      </c>
      <c r="O26" s="83" t="s">
        <v>182</v>
      </c>
      <c r="P26" s="47" t="s">
        <v>183</v>
      </c>
      <c r="Q26" s="47" t="s">
        <v>184</v>
      </c>
      <c r="R26" s="47" t="s">
        <v>86</v>
      </c>
      <c r="S26" s="110" t="n">
        <v>1</v>
      </c>
      <c r="T26" s="110" t="n">
        <v>1</v>
      </c>
      <c r="U26" s="47" t="n">
        <v>0</v>
      </c>
      <c r="V26" s="47" t="n">
        <v>0</v>
      </c>
      <c r="W26" s="49"/>
      <c r="X26" s="108"/>
      <c r="Y26" s="47"/>
      <c r="Z26" s="47"/>
      <c r="AA26" s="108"/>
      <c r="AB26" s="47"/>
      <c r="AC26" s="111"/>
      <c r="AD26" s="47" t="n">
        <v>3</v>
      </c>
      <c r="AE26" s="110" t="n">
        <v>1</v>
      </c>
      <c r="AF26" s="110" t="n">
        <v>1</v>
      </c>
      <c r="AG26" s="47" t="n">
        <v>0</v>
      </c>
      <c r="AH26" s="47" t="n">
        <v>0</v>
      </c>
      <c r="AI26" s="110" t="n">
        <v>2</v>
      </c>
      <c r="AJ26" s="47"/>
      <c r="AK26" s="110"/>
      <c r="AL26" s="47"/>
      <c r="AM26" s="112"/>
      <c r="AN26" s="47"/>
      <c r="AO26" s="47"/>
      <c r="AP26" s="47"/>
      <c r="AQ26" s="47"/>
      <c r="AR26" s="110"/>
    </row>
    <row r="27" s="56" customFormat="true" ht="24" hidden="false" customHeight="false" outlineLevel="0" collapsed="false">
      <c r="A27" s="47" t="s">
        <v>69</v>
      </c>
      <c r="B27" s="50" t="s">
        <v>184</v>
      </c>
      <c r="C27" s="47" t="s">
        <v>71</v>
      </c>
      <c r="D27" s="50" t="s">
        <v>50</v>
      </c>
      <c r="E27" s="50" t="s">
        <v>100</v>
      </c>
      <c r="F27" s="48" t="s">
        <v>185</v>
      </c>
      <c r="G27" s="51" t="n">
        <v>41172</v>
      </c>
      <c r="H27" s="51" t="n">
        <v>41179</v>
      </c>
      <c r="I27" s="57" t="s">
        <v>186</v>
      </c>
      <c r="J27" s="57"/>
      <c r="K27" s="57"/>
      <c r="L27" s="57"/>
      <c r="M27" s="57"/>
      <c r="N27" s="87"/>
      <c r="O27" s="92" t="s">
        <v>187</v>
      </c>
      <c r="P27" s="47" t="s">
        <v>188</v>
      </c>
      <c r="Q27" s="49" t="s">
        <v>184</v>
      </c>
      <c r="R27" s="57" t="s">
        <v>58</v>
      </c>
      <c r="S27" s="87" t="n">
        <v>1</v>
      </c>
      <c r="T27" s="87" t="n">
        <v>0</v>
      </c>
      <c r="U27" s="87" t="n">
        <v>0</v>
      </c>
      <c r="V27" s="47" t="n">
        <v>0</v>
      </c>
      <c r="W27" s="87"/>
      <c r="X27" s="115"/>
      <c r="Y27" s="87"/>
      <c r="Z27" s="49"/>
      <c r="AA27" s="51"/>
      <c r="AB27" s="87"/>
      <c r="AC27" s="87"/>
      <c r="AD27" s="87" t="n">
        <v>7</v>
      </c>
      <c r="AE27" s="87" t="n">
        <v>1</v>
      </c>
      <c r="AF27" s="87" t="n">
        <v>0</v>
      </c>
      <c r="AG27" s="87" t="n">
        <v>0</v>
      </c>
      <c r="AH27" s="47" t="n">
        <v>0</v>
      </c>
      <c r="AI27" s="53" t="n">
        <v>1</v>
      </c>
      <c r="AJ27" s="82"/>
      <c r="AK27" s="53"/>
      <c r="AL27" s="57"/>
      <c r="AM27" s="93"/>
      <c r="AN27" s="49"/>
      <c r="AO27" s="57"/>
      <c r="AP27" s="49"/>
      <c r="AQ27" s="49"/>
      <c r="AR27" s="53"/>
    </row>
    <row r="28" s="56" customFormat="true" ht="24" hidden="false" customHeight="false" outlineLevel="0" collapsed="false">
      <c r="A28" s="47" t="s">
        <v>69</v>
      </c>
      <c r="B28" s="50" t="s">
        <v>120</v>
      </c>
      <c r="C28" s="47" t="s">
        <v>71</v>
      </c>
      <c r="D28" s="50" t="s">
        <v>50</v>
      </c>
      <c r="E28" s="50" t="s">
        <v>51</v>
      </c>
      <c r="F28" s="48" t="s">
        <v>189</v>
      </c>
      <c r="G28" s="51" t="s">
        <v>190</v>
      </c>
      <c r="H28" s="51" t="s">
        <v>190</v>
      </c>
      <c r="I28" s="57" t="s">
        <v>191</v>
      </c>
      <c r="J28" s="57" t="s">
        <v>104</v>
      </c>
      <c r="K28" s="57" t="s">
        <v>104</v>
      </c>
      <c r="L28" s="57" t="s">
        <v>104</v>
      </c>
      <c r="M28" s="57" t="s">
        <v>104</v>
      </c>
      <c r="N28" s="87"/>
      <c r="O28" s="92" t="s">
        <v>192</v>
      </c>
      <c r="P28" s="47" t="s">
        <v>158</v>
      </c>
      <c r="Q28" s="49" t="s">
        <v>120</v>
      </c>
      <c r="R28" s="57" t="s">
        <v>58</v>
      </c>
      <c r="S28" s="87" t="n">
        <v>0</v>
      </c>
      <c r="T28" s="87" t="n">
        <v>1</v>
      </c>
      <c r="U28" s="87" t="n">
        <v>0</v>
      </c>
      <c r="V28" s="47" t="n">
        <v>0</v>
      </c>
      <c r="W28" s="87"/>
      <c r="X28" s="115"/>
      <c r="Y28" s="87"/>
      <c r="Z28" s="49"/>
      <c r="AA28" s="51"/>
      <c r="AB28" s="87"/>
      <c r="AC28" s="87"/>
      <c r="AD28" s="87" t="n">
        <v>3</v>
      </c>
      <c r="AE28" s="87" t="n">
        <v>0</v>
      </c>
      <c r="AF28" s="87" t="n">
        <v>1</v>
      </c>
      <c r="AG28" s="87" t="n">
        <v>0</v>
      </c>
      <c r="AH28" s="47" t="n">
        <v>0</v>
      </c>
      <c r="AI28" s="53" t="n">
        <v>1</v>
      </c>
      <c r="AJ28" s="82"/>
      <c r="AK28" s="53"/>
      <c r="AL28" s="57"/>
      <c r="AM28" s="93"/>
      <c r="AN28" s="49"/>
      <c r="AO28" s="57"/>
      <c r="AP28" s="49"/>
      <c r="AQ28" s="49"/>
      <c r="AR28" s="53"/>
    </row>
    <row r="29" s="56" customFormat="true" ht="63.75" hidden="false" customHeight="false" outlineLevel="0" collapsed="false">
      <c r="A29" s="47" t="s">
        <v>47</v>
      </c>
      <c r="B29" s="50" t="s">
        <v>193</v>
      </c>
      <c r="C29" s="116" t="s">
        <v>194</v>
      </c>
      <c r="D29" s="50" t="s">
        <v>50</v>
      </c>
      <c r="E29" s="50" t="s">
        <v>100</v>
      </c>
      <c r="F29" s="90" t="s">
        <v>195</v>
      </c>
      <c r="G29" s="51" t="n">
        <v>41217</v>
      </c>
      <c r="H29" s="115" t="n">
        <v>41221</v>
      </c>
      <c r="I29" s="57" t="s">
        <v>108</v>
      </c>
      <c r="J29" s="57" t="s">
        <v>54</v>
      </c>
      <c r="K29" s="57" t="s">
        <v>138</v>
      </c>
      <c r="L29" s="57" t="s">
        <v>54</v>
      </c>
      <c r="M29" s="57" t="s">
        <v>54</v>
      </c>
      <c r="N29" s="50" t="s">
        <v>196</v>
      </c>
      <c r="O29" s="89" t="s">
        <v>197</v>
      </c>
      <c r="P29" s="47" t="s">
        <v>158</v>
      </c>
      <c r="Q29" s="49" t="s">
        <v>198</v>
      </c>
      <c r="R29" s="57" t="s">
        <v>67</v>
      </c>
      <c r="S29" s="87" t="n">
        <v>1</v>
      </c>
      <c r="T29" s="87" t="n">
        <v>3</v>
      </c>
      <c r="U29" s="87" t="n">
        <v>1</v>
      </c>
      <c r="V29" s="47" t="n">
        <v>0</v>
      </c>
      <c r="W29" s="87"/>
      <c r="X29" s="115"/>
      <c r="Y29" s="87"/>
      <c r="Z29" s="49"/>
      <c r="AA29" s="51"/>
      <c r="AB29" s="87"/>
      <c r="AC29" s="87"/>
      <c r="AD29" s="87" t="n">
        <v>5</v>
      </c>
      <c r="AE29" s="87" t="n">
        <v>1</v>
      </c>
      <c r="AF29" s="87" t="n">
        <v>3</v>
      </c>
      <c r="AG29" s="87" t="n">
        <v>1</v>
      </c>
      <c r="AH29" s="47" t="n">
        <v>0</v>
      </c>
      <c r="AI29" s="53" t="n">
        <v>5</v>
      </c>
      <c r="AJ29" s="82"/>
      <c r="AK29" s="53"/>
      <c r="AL29" s="57"/>
      <c r="AM29" s="93"/>
      <c r="AN29" s="49"/>
      <c r="AO29" s="57"/>
      <c r="AP29" s="49"/>
      <c r="AQ29" s="49"/>
      <c r="AR29" s="53"/>
    </row>
    <row r="30" s="56" customFormat="true" ht="25.5" hidden="false" customHeight="false" outlineLevel="0" collapsed="false">
      <c r="A30" s="47" t="s">
        <v>47</v>
      </c>
      <c r="B30" s="94" t="s">
        <v>199</v>
      </c>
      <c r="C30" s="50" t="s">
        <v>200</v>
      </c>
      <c r="D30" s="50" t="s">
        <v>50</v>
      </c>
      <c r="E30" s="50" t="s">
        <v>100</v>
      </c>
      <c r="F30" s="90" t="s">
        <v>201</v>
      </c>
      <c r="G30" s="51" t="s">
        <v>202</v>
      </c>
      <c r="H30" s="91" t="s">
        <v>202</v>
      </c>
      <c r="I30" s="57" t="s">
        <v>203</v>
      </c>
      <c r="J30" s="57" t="s">
        <v>54</v>
      </c>
      <c r="K30" s="57" t="s">
        <v>86</v>
      </c>
      <c r="L30" s="87"/>
      <c r="M30" s="87"/>
      <c r="N30" s="87"/>
      <c r="O30" s="92" t="s">
        <v>204</v>
      </c>
      <c r="P30" s="47" t="s">
        <v>58</v>
      </c>
      <c r="Q30" s="49" t="s">
        <v>199</v>
      </c>
      <c r="R30" s="57" t="s">
        <v>67</v>
      </c>
      <c r="S30" s="87" t="n">
        <v>1</v>
      </c>
      <c r="T30" s="87" t="n">
        <v>0</v>
      </c>
      <c r="U30" s="87" t="n">
        <v>1</v>
      </c>
      <c r="V30" s="47" t="n">
        <v>0</v>
      </c>
      <c r="W30" s="87"/>
      <c r="X30" s="115"/>
      <c r="Y30" s="87"/>
      <c r="Z30" s="49"/>
      <c r="AA30" s="51"/>
      <c r="AB30" s="87"/>
      <c r="AC30" s="87"/>
      <c r="AD30" s="87" t="n">
        <v>4</v>
      </c>
      <c r="AE30" s="87" t="n">
        <v>1</v>
      </c>
      <c r="AF30" s="87" t="n">
        <v>0</v>
      </c>
      <c r="AG30" s="87" t="n">
        <v>1</v>
      </c>
      <c r="AH30" s="47" t="n">
        <v>0</v>
      </c>
      <c r="AI30" s="53" t="n">
        <v>2</v>
      </c>
      <c r="AJ30" s="82"/>
      <c r="AK30" s="53"/>
      <c r="AL30" s="57"/>
      <c r="AM30" s="93"/>
      <c r="AN30" s="49"/>
      <c r="AO30" s="57"/>
      <c r="AP30" s="49"/>
      <c r="AQ30" s="49"/>
      <c r="AR30" s="53"/>
    </row>
    <row r="31" s="56" customFormat="true" ht="25.5" hidden="false" customHeight="false" outlineLevel="0" collapsed="false">
      <c r="A31" s="47" t="s">
        <v>69</v>
      </c>
      <c r="B31" s="90" t="s">
        <v>121</v>
      </c>
      <c r="C31" s="50" t="s">
        <v>111</v>
      </c>
      <c r="D31" s="50" t="s">
        <v>50</v>
      </c>
      <c r="E31" s="50" t="s">
        <v>205</v>
      </c>
      <c r="F31" s="48" t="s">
        <v>206</v>
      </c>
      <c r="G31" s="51"/>
      <c r="H31" s="91"/>
      <c r="I31" s="57" t="s">
        <v>207</v>
      </c>
      <c r="J31" s="57"/>
      <c r="K31" s="57"/>
      <c r="L31" s="57"/>
      <c r="M31" s="57"/>
      <c r="N31" s="57"/>
      <c r="O31" s="117" t="s">
        <v>208</v>
      </c>
      <c r="P31" s="47"/>
      <c r="Q31" s="49" t="s">
        <v>113</v>
      </c>
      <c r="R31" s="57" t="s">
        <v>79</v>
      </c>
      <c r="S31" s="87"/>
      <c r="T31" s="87"/>
      <c r="U31" s="87"/>
      <c r="V31" s="47"/>
      <c r="W31" s="87"/>
      <c r="X31" s="115"/>
      <c r="Y31" s="87"/>
      <c r="Z31" s="49"/>
      <c r="AA31" s="51"/>
      <c r="AB31" s="87"/>
      <c r="AC31" s="87"/>
      <c r="AD31" s="57" t="s">
        <v>86</v>
      </c>
      <c r="AE31" s="87" t="n">
        <v>1</v>
      </c>
      <c r="AF31" s="87" t="n">
        <v>2</v>
      </c>
      <c r="AG31" s="57" t="s">
        <v>86</v>
      </c>
      <c r="AH31" s="47" t="n">
        <v>1</v>
      </c>
      <c r="AI31" s="53" t="s">
        <v>86</v>
      </c>
      <c r="AJ31" s="82"/>
      <c r="AK31" s="53"/>
      <c r="AL31" s="57"/>
      <c r="AM31" s="93"/>
      <c r="AN31" s="49"/>
      <c r="AO31" s="57"/>
      <c r="AP31" s="49"/>
      <c r="AQ31" s="49"/>
      <c r="AR31" s="53"/>
    </row>
    <row r="32" s="56" customFormat="true" ht="24" hidden="false" customHeight="false" outlineLevel="0" collapsed="false">
      <c r="A32" s="47" t="s">
        <v>69</v>
      </c>
      <c r="B32" s="49" t="s">
        <v>129</v>
      </c>
      <c r="C32" s="49" t="s">
        <v>209</v>
      </c>
      <c r="D32" s="49" t="s">
        <v>147</v>
      </c>
      <c r="E32" s="50" t="s">
        <v>100</v>
      </c>
      <c r="F32" s="48" t="s">
        <v>210</v>
      </c>
      <c r="G32" s="51" t="n">
        <v>41597</v>
      </c>
      <c r="H32" s="51" t="n">
        <v>41600</v>
      </c>
      <c r="I32" s="49" t="s">
        <v>64</v>
      </c>
      <c r="J32" s="49"/>
      <c r="K32" s="49"/>
      <c r="L32" s="49" t="s">
        <v>54</v>
      </c>
      <c r="M32" s="49" t="s">
        <v>54</v>
      </c>
      <c r="N32" s="49" t="s">
        <v>196</v>
      </c>
      <c r="O32" s="89" t="s">
        <v>211</v>
      </c>
      <c r="P32" s="47"/>
      <c r="Q32" s="49" t="s">
        <v>129</v>
      </c>
      <c r="R32" s="49" t="s">
        <v>67</v>
      </c>
      <c r="S32" s="53" t="n">
        <v>1</v>
      </c>
      <c r="T32" s="53" t="n">
        <v>2</v>
      </c>
      <c r="U32" s="49" t="n">
        <v>2</v>
      </c>
      <c r="V32" s="47" t="n">
        <v>0</v>
      </c>
      <c r="W32" s="49"/>
      <c r="X32" s="51"/>
      <c r="Y32" s="49"/>
      <c r="Z32" s="49"/>
      <c r="AA32" s="51"/>
      <c r="AB32" s="49"/>
      <c r="AC32" s="54"/>
      <c r="AD32" s="49" t="n">
        <v>3</v>
      </c>
      <c r="AE32" s="53" t="n">
        <v>1</v>
      </c>
      <c r="AF32" s="53" t="n">
        <v>2</v>
      </c>
      <c r="AG32" s="49" t="n">
        <v>2</v>
      </c>
      <c r="AH32" s="47" t="n">
        <v>0</v>
      </c>
      <c r="AI32" s="53" t="n">
        <v>5</v>
      </c>
      <c r="AJ32" s="49"/>
      <c r="AK32" s="53"/>
      <c r="AL32" s="49"/>
      <c r="AM32" s="55"/>
      <c r="AN32" s="49"/>
      <c r="AO32" s="49"/>
      <c r="AP32" s="49"/>
      <c r="AQ32" s="87"/>
      <c r="AR32" s="53"/>
    </row>
    <row r="33" s="56" customFormat="true" ht="25.5" hidden="false" customHeight="false" outlineLevel="0" collapsed="false">
      <c r="A33" s="47" t="s">
        <v>69</v>
      </c>
      <c r="B33" s="90" t="s">
        <v>212</v>
      </c>
      <c r="C33" s="50" t="s">
        <v>213</v>
      </c>
      <c r="D33" s="50" t="s">
        <v>50</v>
      </c>
      <c r="E33" s="50" t="s">
        <v>205</v>
      </c>
      <c r="F33" s="48" t="s">
        <v>214</v>
      </c>
      <c r="G33" s="51" t="s">
        <v>215</v>
      </c>
      <c r="H33" s="51" t="s">
        <v>215</v>
      </c>
      <c r="I33" s="57" t="s">
        <v>216</v>
      </c>
      <c r="J33" s="57"/>
      <c r="K33" s="57"/>
      <c r="L33" s="57"/>
      <c r="M33" s="57" t="s">
        <v>54</v>
      </c>
      <c r="N33" s="57"/>
      <c r="O33" s="92" t="s">
        <v>179</v>
      </c>
      <c r="P33" s="47" t="s">
        <v>88</v>
      </c>
      <c r="Q33" s="49" t="s">
        <v>129</v>
      </c>
      <c r="R33" s="57" t="s">
        <v>79</v>
      </c>
      <c r="S33" s="87" t="n">
        <v>0</v>
      </c>
      <c r="T33" s="87" t="n">
        <v>1</v>
      </c>
      <c r="U33" s="87" t="n">
        <v>1</v>
      </c>
      <c r="V33" s="47" t="n">
        <v>0</v>
      </c>
      <c r="W33" s="87"/>
      <c r="X33" s="115"/>
      <c r="Y33" s="87"/>
      <c r="Z33" s="49"/>
      <c r="AA33" s="51"/>
      <c r="AB33" s="87"/>
      <c r="AC33" s="87" t="n">
        <v>8102</v>
      </c>
      <c r="AD33" s="87" t="n">
        <v>1</v>
      </c>
      <c r="AE33" s="87" t="n">
        <v>0</v>
      </c>
      <c r="AF33" s="87" t="n">
        <v>1</v>
      </c>
      <c r="AG33" s="87" t="n">
        <v>1</v>
      </c>
      <c r="AH33" s="47" t="n">
        <v>0</v>
      </c>
      <c r="AI33" s="53" t="n">
        <v>2</v>
      </c>
      <c r="AJ33" s="82"/>
      <c r="AK33" s="53"/>
      <c r="AL33" s="57"/>
      <c r="AM33" s="93"/>
      <c r="AN33" s="49"/>
      <c r="AO33" s="57"/>
      <c r="AP33" s="49"/>
      <c r="AQ33" s="49"/>
      <c r="AR33" s="53"/>
    </row>
    <row r="34" s="56" customFormat="true" ht="24" hidden="false" customHeight="false" outlineLevel="0" collapsed="false">
      <c r="A34" s="47" t="s">
        <v>69</v>
      </c>
      <c r="B34" s="48" t="s">
        <v>212</v>
      </c>
      <c r="C34" s="49" t="s">
        <v>209</v>
      </c>
      <c r="D34" s="49" t="s">
        <v>147</v>
      </c>
      <c r="E34" s="50" t="s">
        <v>51</v>
      </c>
      <c r="F34" s="48" t="s">
        <v>217</v>
      </c>
      <c r="G34" s="51" t="s">
        <v>218</v>
      </c>
      <c r="H34" s="51" t="s">
        <v>218</v>
      </c>
      <c r="I34" s="49" t="s">
        <v>216</v>
      </c>
      <c r="J34" s="49" t="s">
        <v>161</v>
      </c>
      <c r="K34" s="49" t="s">
        <v>86</v>
      </c>
      <c r="L34" s="49" t="s">
        <v>86</v>
      </c>
      <c r="M34" s="49" t="s">
        <v>86</v>
      </c>
      <c r="N34" s="49"/>
      <c r="O34" s="52" t="s">
        <v>219</v>
      </c>
      <c r="P34" s="47" t="s">
        <v>56</v>
      </c>
      <c r="Q34" s="49" t="s">
        <v>129</v>
      </c>
      <c r="R34" s="49" t="s">
        <v>79</v>
      </c>
      <c r="S34" s="53" t="n">
        <v>0</v>
      </c>
      <c r="T34" s="53" t="n">
        <v>1</v>
      </c>
      <c r="U34" s="49" t="n">
        <v>1</v>
      </c>
      <c r="V34" s="47" t="n">
        <v>0</v>
      </c>
      <c r="W34" s="49"/>
      <c r="X34" s="51"/>
      <c r="Y34" s="49"/>
      <c r="Z34" s="49"/>
      <c r="AA34" s="51"/>
      <c r="AB34" s="49"/>
      <c r="AC34" s="54"/>
      <c r="AD34" s="49" t="n">
        <v>3</v>
      </c>
      <c r="AE34" s="53" t="n">
        <v>0</v>
      </c>
      <c r="AF34" s="53" t="n">
        <v>1</v>
      </c>
      <c r="AG34" s="49" t="n">
        <v>1</v>
      </c>
      <c r="AH34" s="47" t="n">
        <v>0</v>
      </c>
      <c r="AI34" s="53" t="n">
        <v>2</v>
      </c>
      <c r="AJ34" s="49"/>
      <c r="AK34" s="53"/>
      <c r="AL34" s="49"/>
      <c r="AM34" s="55"/>
      <c r="AN34" s="49"/>
      <c r="AO34" s="49"/>
      <c r="AP34" s="49"/>
      <c r="AQ34" s="87"/>
      <c r="AR34" s="53"/>
    </row>
    <row r="35" s="56" customFormat="true" ht="36" hidden="false" customHeight="true" outlineLevel="0" collapsed="false">
      <c r="A35" s="47" t="s">
        <v>69</v>
      </c>
      <c r="B35" s="48" t="s">
        <v>220</v>
      </c>
      <c r="C35" s="47" t="s">
        <v>71</v>
      </c>
      <c r="D35" s="47" t="s">
        <v>50</v>
      </c>
      <c r="E35" s="107" t="s">
        <v>205</v>
      </c>
      <c r="F35" s="48" t="s">
        <v>221</v>
      </c>
      <c r="G35" s="108" t="s">
        <v>222</v>
      </c>
      <c r="H35" s="108" t="s">
        <v>222</v>
      </c>
      <c r="I35" s="109" t="s">
        <v>223</v>
      </c>
      <c r="J35" s="47" t="s">
        <v>54</v>
      </c>
      <c r="K35" s="47" t="s">
        <v>132</v>
      </c>
      <c r="L35" s="47" t="s">
        <v>86</v>
      </c>
      <c r="M35" s="47" t="s">
        <v>224</v>
      </c>
      <c r="N35" s="47" t="s">
        <v>225</v>
      </c>
      <c r="O35" s="92" t="s">
        <v>226</v>
      </c>
      <c r="P35" s="47" t="s">
        <v>227</v>
      </c>
      <c r="Q35" s="47" t="s">
        <v>220</v>
      </c>
      <c r="R35" s="47" t="s">
        <v>228</v>
      </c>
      <c r="S35" s="110" t="n">
        <v>0</v>
      </c>
      <c r="T35" s="110" t="n">
        <v>1</v>
      </c>
      <c r="U35" s="47" t="n">
        <v>0</v>
      </c>
      <c r="V35" s="47" t="n">
        <v>0</v>
      </c>
      <c r="W35" s="49" t="n">
        <v>0</v>
      </c>
      <c r="X35" s="108"/>
      <c r="Y35" s="47"/>
      <c r="Z35" s="47"/>
      <c r="AA35" s="108"/>
      <c r="AB35" s="47"/>
      <c r="AC35" s="111"/>
      <c r="AD35" s="47"/>
      <c r="AE35" s="110"/>
      <c r="AF35" s="110"/>
      <c r="AG35" s="47"/>
      <c r="AH35" s="47"/>
      <c r="AI35" s="110"/>
      <c r="AJ35" s="47"/>
      <c r="AK35" s="110"/>
      <c r="AL35" s="47"/>
      <c r="AM35" s="112"/>
      <c r="AN35" s="47"/>
      <c r="AO35" s="47"/>
      <c r="AP35" s="47"/>
      <c r="AQ35" s="47"/>
      <c r="AR35" s="110"/>
    </row>
    <row r="36" s="56" customFormat="true" ht="36" hidden="false" customHeight="true" outlineLevel="0" collapsed="false">
      <c r="A36" s="47" t="s">
        <v>69</v>
      </c>
      <c r="B36" s="48" t="s">
        <v>220</v>
      </c>
      <c r="C36" s="47" t="s">
        <v>71</v>
      </c>
      <c r="D36" s="47" t="s">
        <v>50</v>
      </c>
      <c r="E36" s="107" t="s">
        <v>205</v>
      </c>
      <c r="F36" s="48" t="s">
        <v>229</v>
      </c>
      <c r="G36" s="108" t="s">
        <v>230</v>
      </c>
      <c r="H36" s="108" t="s">
        <v>230</v>
      </c>
      <c r="I36" s="109" t="s">
        <v>231</v>
      </c>
      <c r="J36" s="47"/>
      <c r="K36" s="47"/>
      <c r="L36" s="47" t="s">
        <v>232</v>
      </c>
      <c r="M36" s="47" t="s">
        <v>232</v>
      </c>
      <c r="N36" s="47"/>
      <c r="O36" s="92" t="s">
        <v>233</v>
      </c>
      <c r="P36" s="47" t="s">
        <v>56</v>
      </c>
      <c r="Q36" s="47" t="s">
        <v>220</v>
      </c>
      <c r="R36" s="47" t="s">
        <v>228</v>
      </c>
      <c r="S36" s="110" t="n">
        <v>0</v>
      </c>
      <c r="T36" s="110" t="n">
        <v>1</v>
      </c>
      <c r="U36" s="47" t="n">
        <v>0</v>
      </c>
      <c r="V36" s="47" t="n">
        <v>0</v>
      </c>
      <c r="W36" s="49" t="n">
        <v>0</v>
      </c>
      <c r="X36" s="108"/>
      <c r="Y36" s="47"/>
      <c r="Z36" s="47"/>
      <c r="AA36" s="108"/>
      <c r="AB36" s="47"/>
      <c r="AC36" s="111"/>
      <c r="AD36" s="47"/>
      <c r="AE36" s="110"/>
      <c r="AF36" s="110"/>
      <c r="AG36" s="47"/>
      <c r="AH36" s="47"/>
      <c r="AI36" s="110"/>
      <c r="AJ36" s="47"/>
      <c r="AK36" s="110"/>
      <c r="AL36" s="47"/>
      <c r="AM36" s="112"/>
      <c r="AN36" s="47"/>
      <c r="AO36" s="47"/>
      <c r="AP36" s="47"/>
      <c r="AQ36" s="47"/>
      <c r="AR36" s="110"/>
    </row>
    <row r="37" s="56" customFormat="true" ht="36" hidden="false" customHeight="true" outlineLevel="0" collapsed="false">
      <c r="A37" s="47" t="s">
        <v>69</v>
      </c>
      <c r="B37" s="48" t="s">
        <v>220</v>
      </c>
      <c r="C37" s="47" t="s">
        <v>71</v>
      </c>
      <c r="D37" s="47" t="s">
        <v>50</v>
      </c>
      <c r="E37" s="107" t="s">
        <v>51</v>
      </c>
      <c r="F37" s="48" t="s">
        <v>234</v>
      </c>
      <c r="G37" s="108" t="s">
        <v>218</v>
      </c>
      <c r="H37" s="108" t="s">
        <v>218</v>
      </c>
      <c r="I37" s="109" t="s">
        <v>64</v>
      </c>
      <c r="J37" s="47"/>
      <c r="K37" s="47"/>
      <c r="L37" s="47"/>
      <c r="M37" s="47"/>
      <c r="N37" s="47"/>
      <c r="O37" s="92" t="s">
        <v>235</v>
      </c>
      <c r="P37" s="47" t="s">
        <v>56</v>
      </c>
      <c r="Q37" s="47" t="s">
        <v>220</v>
      </c>
      <c r="R37" s="47" t="s">
        <v>228</v>
      </c>
      <c r="S37" s="110" t="n">
        <v>0</v>
      </c>
      <c r="T37" s="110" t="n">
        <v>1</v>
      </c>
      <c r="U37" s="47" t="n">
        <v>0</v>
      </c>
      <c r="V37" s="47" t="n">
        <v>0</v>
      </c>
      <c r="W37" s="49" t="n">
        <v>0</v>
      </c>
      <c r="X37" s="108"/>
      <c r="Y37" s="47"/>
      <c r="Z37" s="47"/>
      <c r="AA37" s="108"/>
      <c r="AB37" s="47"/>
      <c r="AC37" s="111"/>
      <c r="AD37" s="47"/>
      <c r="AE37" s="110"/>
      <c r="AF37" s="110"/>
      <c r="AG37" s="47"/>
      <c r="AH37" s="47"/>
      <c r="AI37" s="110"/>
      <c r="AJ37" s="47"/>
      <c r="AK37" s="110"/>
      <c r="AL37" s="47"/>
      <c r="AM37" s="112"/>
      <c r="AN37" s="47"/>
      <c r="AO37" s="47"/>
      <c r="AP37" s="47"/>
      <c r="AQ37" s="47"/>
      <c r="AR37" s="110"/>
    </row>
    <row r="38" s="56" customFormat="true" ht="36" hidden="false" customHeight="true" outlineLevel="0" collapsed="false">
      <c r="A38" s="49" t="s">
        <v>47</v>
      </c>
      <c r="B38" s="49" t="s">
        <v>236</v>
      </c>
      <c r="C38" s="49" t="s">
        <v>49</v>
      </c>
      <c r="D38" s="49" t="s">
        <v>50</v>
      </c>
      <c r="E38" s="50" t="s">
        <v>51</v>
      </c>
      <c r="F38" s="48" t="s">
        <v>237</v>
      </c>
      <c r="G38" s="51" t="s">
        <v>218</v>
      </c>
      <c r="H38" s="51" t="s">
        <v>218</v>
      </c>
      <c r="I38" s="109" t="s">
        <v>238</v>
      </c>
      <c r="J38" s="49"/>
      <c r="K38" s="49"/>
      <c r="L38" s="49"/>
      <c r="M38" s="49"/>
      <c r="N38" s="49"/>
      <c r="O38" s="92"/>
      <c r="P38" s="49"/>
      <c r="Q38" s="49"/>
      <c r="R38" s="49"/>
      <c r="S38" s="53"/>
      <c r="T38" s="53"/>
      <c r="U38" s="49"/>
      <c r="V38" s="49"/>
      <c r="W38" s="49"/>
      <c r="X38" s="51"/>
      <c r="Y38" s="49"/>
      <c r="Z38" s="49"/>
      <c r="AA38" s="51"/>
      <c r="AB38" s="49"/>
      <c r="AC38" s="54"/>
      <c r="AD38" s="49"/>
      <c r="AE38" s="53"/>
      <c r="AF38" s="53"/>
      <c r="AG38" s="49"/>
      <c r="AH38" s="49"/>
      <c r="AI38" s="53"/>
      <c r="AJ38" s="49"/>
      <c r="AK38" s="53"/>
      <c r="AL38" s="49"/>
      <c r="AM38" s="55"/>
      <c r="AN38" s="49"/>
      <c r="AO38" s="49"/>
      <c r="AP38" s="49"/>
      <c r="AQ38" s="49"/>
      <c r="AR38" s="53"/>
    </row>
    <row r="39" s="56" customFormat="true" ht="36" hidden="false" customHeight="true" outlineLevel="0" collapsed="false">
      <c r="A39" s="47" t="s">
        <v>69</v>
      </c>
      <c r="B39" s="48" t="s">
        <v>239</v>
      </c>
      <c r="C39" s="47" t="s">
        <v>240</v>
      </c>
      <c r="D39" s="47" t="s">
        <v>241</v>
      </c>
      <c r="E39" s="107" t="s">
        <v>100</v>
      </c>
      <c r="F39" s="48" t="s">
        <v>242</v>
      </c>
      <c r="G39" s="108" t="n">
        <v>41352</v>
      </c>
      <c r="H39" s="108" t="n">
        <v>41354</v>
      </c>
      <c r="I39" s="109" t="s">
        <v>243</v>
      </c>
      <c r="J39" s="47"/>
      <c r="K39" s="47"/>
      <c r="L39" s="47"/>
      <c r="M39" s="47"/>
      <c r="N39" s="47"/>
      <c r="O39" s="92"/>
      <c r="P39" s="47"/>
      <c r="Q39" s="47"/>
      <c r="R39" s="47"/>
      <c r="S39" s="110"/>
      <c r="T39" s="110"/>
      <c r="U39" s="47"/>
      <c r="V39" s="47"/>
      <c r="W39" s="49"/>
      <c r="X39" s="108"/>
      <c r="Y39" s="47"/>
      <c r="Z39" s="47"/>
      <c r="AA39" s="108"/>
      <c r="AB39" s="47"/>
      <c r="AC39" s="111"/>
      <c r="AD39" s="47"/>
      <c r="AE39" s="110"/>
      <c r="AF39" s="110"/>
      <c r="AG39" s="47"/>
      <c r="AH39" s="47"/>
      <c r="AI39" s="110"/>
      <c r="AJ39" s="47"/>
      <c r="AK39" s="110"/>
      <c r="AL39" s="47"/>
      <c r="AM39" s="112"/>
      <c r="AN39" s="47"/>
      <c r="AO39" s="47"/>
      <c r="AP39" s="47"/>
      <c r="AQ39" s="47"/>
      <c r="AR39" s="110"/>
    </row>
    <row r="40" s="56" customFormat="true" ht="36" hidden="false" customHeight="true" outlineLevel="0" collapsed="false">
      <c r="A40" s="47" t="s">
        <v>69</v>
      </c>
      <c r="B40" s="48" t="s">
        <v>244</v>
      </c>
      <c r="C40" s="47" t="s">
        <v>240</v>
      </c>
      <c r="D40" s="47" t="s">
        <v>241</v>
      </c>
      <c r="E40" s="107" t="s">
        <v>100</v>
      </c>
      <c r="F40" s="48" t="s">
        <v>245</v>
      </c>
      <c r="G40" s="108" t="n">
        <v>41375</v>
      </c>
      <c r="H40" s="108" t="n">
        <v>41377</v>
      </c>
      <c r="I40" s="109" t="s">
        <v>246</v>
      </c>
      <c r="J40" s="47"/>
      <c r="K40" s="47"/>
      <c r="L40" s="47"/>
      <c r="M40" s="47"/>
      <c r="N40" s="47"/>
      <c r="O40" s="92"/>
      <c r="P40" s="47"/>
      <c r="Q40" s="47"/>
      <c r="R40" s="47"/>
      <c r="S40" s="110"/>
      <c r="T40" s="110"/>
      <c r="U40" s="47"/>
      <c r="V40" s="47"/>
      <c r="W40" s="49"/>
      <c r="X40" s="108"/>
      <c r="Y40" s="47"/>
      <c r="Z40" s="47"/>
      <c r="AA40" s="108"/>
      <c r="AB40" s="47"/>
      <c r="AC40" s="111"/>
      <c r="AD40" s="47"/>
      <c r="AE40" s="110"/>
      <c r="AF40" s="110"/>
      <c r="AG40" s="47"/>
      <c r="AH40" s="47"/>
      <c r="AI40" s="110"/>
      <c r="AJ40" s="47"/>
      <c r="AK40" s="110"/>
      <c r="AL40" s="47"/>
      <c r="AM40" s="112"/>
      <c r="AN40" s="47"/>
      <c r="AO40" s="47"/>
      <c r="AP40" s="47"/>
      <c r="AQ40" s="47"/>
      <c r="AR40" s="110"/>
    </row>
    <row r="41" s="56" customFormat="true" ht="36" hidden="false" customHeight="true" outlineLevel="0" collapsed="false">
      <c r="A41" s="47" t="s">
        <v>69</v>
      </c>
      <c r="B41" s="48" t="s">
        <v>244</v>
      </c>
      <c r="C41" s="47" t="s">
        <v>240</v>
      </c>
      <c r="D41" s="47" t="s">
        <v>241</v>
      </c>
      <c r="E41" s="107" t="s">
        <v>100</v>
      </c>
      <c r="F41" s="48" t="s">
        <v>247</v>
      </c>
      <c r="G41" s="108" t="n">
        <v>41393</v>
      </c>
      <c r="H41" s="108" t="n">
        <v>41395</v>
      </c>
      <c r="I41" s="109" t="s">
        <v>85</v>
      </c>
      <c r="J41" s="47"/>
      <c r="K41" s="47"/>
      <c r="L41" s="47"/>
      <c r="M41" s="47"/>
      <c r="N41" s="47"/>
      <c r="O41" s="92"/>
      <c r="P41" s="47"/>
      <c r="Q41" s="47"/>
      <c r="R41" s="47"/>
      <c r="S41" s="110"/>
      <c r="T41" s="110"/>
      <c r="U41" s="47"/>
      <c r="V41" s="47"/>
      <c r="W41" s="49"/>
      <c r="X41" s="108"/>
      <c r="Y41" s="47"/>
      <c r="Z41" s="47"/>
      <c r="AA41" s="108"/>
      <c r="AB41" s="47"/>
      <c r="AC41" s="111"/>
      <c r="AD41" s="47"/>
      <c r="AE41" s="110"/>
      <c r="AF41" s="110"/>
      <c r="AG41" s="47"/>
      <c r="AH41" s="47"/>
      <c r="AI41" s="110"/>
      <c r="AJ41" s="47"/>
      <c r="AK41" s="110"/>
      <c r="AL41" s="47"/>
      <c r="AM41" s="112"/>
      <c r="AN41" s="47"/>
      <c r="AO41" s="47"/>
      <c r="AP41" s="47"/>
      <c r="AQ41" s="47"/>
      <c r="AR41" s="110"/>
    </row>
    <row r="42" s="56" customFormat="true" ht="36" hidden="false" customHeight="true" outlineLevel="0" collapsed="false">
      <c r="A42" s="47" t="s">
        <v>69</v>
      </c>
      <c r="B42" s="48" t="s">
        <v>244</v>
      </c>
      <c r="C42" s="47" t="s">
        <v>240</v>
      </c>
      <c r="D42" s="47" t="s">
        <v>241</v>
      </c>
      <c r="E42" s="107" t="s">
        <v>100</v>
      </c>
      <c r="F42" s="48" t="s">
        <v>248</v>
      </c>
      <c r="G42" s="108" t="n">
        <v>41614</v>
      </c>
      <c r="H42" s="108" t="n">
        <v>41614</v>
      </c>
      <c r="I42" s="109" t="s">
        <v>85</v>
      </c>
      <c r="J42" s="47"/>
      <c r="K42" s="47"/>
      <c r="L42" s="47"/>
      <c r="M42" s="47"/>
      <c r="N42" s="47"/>
      <c r="O42" s="92"/>
      <c r="P42" s="47"/>
      <c r="Q42" s="47"/>
      <c r="R42" s="47"/>
      <c r="S42" s="110"/>
      <c r="T42" s="110"/>
      <c r="U42" s="47"/>
      <c r="V42" s="47"/>
      <c r="W42" s="49"/>
      <c r="X42" s="108"/>
      <c r="Y42" s="47"/>
      <c r="Z42" s="47"/>
      <c r="AA42" s="108"/>
      <c r="AB42" s="47"/>
      <c r="AC42" s="111"/>
      <c r="AD42" s="47"/>
      <c r="AE42" s="110"/>
      <c r="AF42" s="110"/>
      <c r="AG42" s="47"/>
      <c r="AH42" s="47"/>
      <c r="AI42" s="110"/>
      <c r="AJ42" s="47"/>
      <c r="AK42" s="110"/>
      <c r="AL42" s="47"/>
      <c r="AM42" s="112"/>
      <c r="AN42" s="47"/>
      <c r="AO42" s="47"/>
      <c r="AP42" s="47"/>
      <c r="AQ42" s="47"/>
      <c r="AR42" s="110"/>
    </row>
    <row r="43" s="56" customFormat="true" ht="36" hidden="false" customHeight="true" outlineLevel="0" collapsed="false">
      <c r="A43" s="47" t="s">
        <v>69</v>
      </c>
      <c r="B43" s="48" t="s">
        <v>239</v>
      </c>
      <c r="C43" s="47" t="s">
        <v>240</v>
      </c>
      <c r="D43" s="47" t="s">
        <v>241</v>
      </c>
      <c r="E43" s="107" t="s">
        <v>100</v>
      </c>
      <c r="F43" s="48" t="s">
        <v>249</v>
      </c>
      <c r="G43" s="108" t="s">
        <v>190</v>
      </c>
      <c r="H43" s="108" t="s">
        <v>190</v>
      </c>
      <c r="I43" s="109" t="s">
        <v>250</v>
      </c>
      <c r="J43" s="47"/>
      <c r="K43" s="47"/>
      <c r="L43" s="47"/>
      <c r="M43" s="47"/>
      <c r="N43" s="47"/>
      <c r="O43" s="92"/>
      <c r="P43" s="47"/>
      <c r="Q43" s="47"/>
      <c r="R43" s="47"/>
      <c r="S43" s="110"/>
      <c r="T43" s="110"/>
      <c r="U43" s="47"/>
      <c r="V43" s="47"/>
      <c r="W43" s="49"/>
      <c r="X43" s="108"/>
      <c r="Y43" s="47"/>
      <c r="Z43" s="47"/>
      <c r="AA43" s="108"/>
      <c r="AB43" s="47"/>
      <c r="AC43" s="111"/>
      <c r="AD43" s="47"/>
      <c r="AE43" s="110"/>
      <c r="AF43" s="110"/>
      <c r="AG43" s="47"/>
      <c r="AH43" s="47"/>
      <c r="AI43" s="110"/>
      <c r="AJ43" s="47"/>
      <c r="AK43" s="110"/>
      <c r="AL43" s="47"/>
      <c r="AM43" s="112"/>
      <c r="AN43" s="47"/>
      <c r="AO43" s="47"/>
      <c r="AP43" s="47"/>
      <c r="AQ43" s="47"/>
      <c r="AR43" s="110"/>
    </row>
    <row r="44" s="56" customFormat="true" ht="36" hidden="false" customHeight="true" outlineLevel="0" collapsed="false">
      <c r="A44" s="47" t="s">
        <v>69</v>
      </c>
      <c r="B44" s="48" t="s">
        <v>244</v>
      </c>
      <c r="C44" s="47" t="s">
        <v>240</v>
      </c>
      <c r="D44" s="47" t="s">
        <v>241</v>
      </c>
      <c r="E44" s="107" t="s">
        <v>100</v>
      </c>
      <c r="F44" s="48" t="s">
        <v>251</v>
      </c>
      <c r="G44" s="108" t="n">
        <v>41377</v>
      </c>
      <c r="H44" s="108" t="n">
        <v>41377</v>
      </c>
      <c r="I44" s="109" t="s">
        <v>246</v>
      </c>
      <c r="J44" s="47"/>
      <c r="K44" s="47"/>
      <c r="L44" s="47"/>
      <c r="M44" s="47"/>
      <c r="N44" s="47"/>
      <c r="O44" s="92"/>
      <c r="P44" s="47"/>
      <c r="Q44" s="47"/>
      <c r="R44" s="47"/>
      <c r="S44" s="110"/>
      <c r="T44" s="110"/>
      <c r="U44" s="47"/>
      <c r="V44" s="47"/>
      <c r="W44" s="49"/>
      <c r="X44" s="108"/>
      <c r="Y44" s="47"/>
      <c r="Z44" s="47"/>
      <c r="AA44" s="108"/>
      <c r="AB44" s="47"/>
      <c r="AC44" s="111"/>
      <c r="AD44" s="47"/>
      <c r="AE44" s="110"/>
      <c r="AF44" s="110"/>
      <c r="AG44" s="47"/>
      <c r="AH44" s="47"/>
      <c r="AI44" s="110"/>
      <c r="AJ44" s="47"/>
      <c r="AK44" s="110"/>
      <c r="AL44" s="47"/>
      <c r="AM44" s="112"/>
      <c r="AN44" s="47"/>
      <c r="AO44" s="47"/>
      <c r="AP44" s="47"/>
      <c r="AQ44" s="47"/>
      <c r="AR44" s="110"/>
    </row>
    <row r="45" s="56" customFormat="true" ht="36" hidden="false" customHeight="true" outlineLevel="0" collapsed="false">
      <c r="A45" s="47" t="s">
        <v>69</v>
      </c>
      <c r="B45" s="48" t="s">
        <v>218</v>
      </c>
      <c r="C45" s="47" t="s">
        <v>240</v>
      </c>
      <c r="D45" s="47" t="s">
        <v>241</v>
      </c>
      <c r="E45" s="107" t="s">
        <v>100</v>
      </c>
      <c r="F45" s="48" t="s">
        <v>252</v>
      </c>
      <c r="G45" s="108" t="s">
        <v>190</v>
      </c>
      <c r="H45" s="108" t="s">
        <v>190</v>
      </c>
      <c r="I45" s="109" t="s">
        <v>250</v>
      </c>
      <c r="J45" s="47"/>
      <c r="K45" s="47"/>
      <c r="L45" s="47"/>
      <c r="M45" s="47"/>
      <c r="N45" s="47"/>
      <c r="O45" s="92"/>
      <c r="P45" s="47"/>
      <c r="Q45" s="47"/>
      <c r="R45" s="47"/>
      <c r="S45" s="110"/>
      <c r="T45" s="110"/>
      <c r="U45" s="47"/>
      <c r="V45" s="47"/>
      <c r="W45" s="49"/>
      <c r="X45" s="108"/>
      <c r="Y45" s="47"/>
      <c r="Z45" s="47"/>
      <c r="AA45" s="108"/>
      <c r="AB45" s="47"/>
      <c r="AC45" s="111"/>
      <c r="AD45" s="47"/>
      <c r="AE45" s="110"/>
      <c r="AF45" s="110"/>
      <c r="AG45" s="47"/>
      <c r="AH45" s="47"/>
      <c r="AI45" s="110"/>
      <c r="AJ45" s="47"/>
      <c r="AK45" s="110"/>
      <c r="AL45" s="47"/>
      <c r="AM45" s="112"/>
      <c r="AN45" s="47"/>
      <c r="AO45" s="47"/>
      <c r="AP45" s="47"/>
      <c r="AQ45" s="47"/>
      <c r="AR45" s="110"/>
    </row>
    <row r="46" customFormat="false" ht="12.75" hidden="false" customHeight="false" outlineLevel="0" collapsed="false">
      <c r="A46" s="2"/>
      <c r="B46" s="3"/>
      <c r="C46" s="3"/>
      <c r="D46" s="3"/>
      <c r="E46" s="4"/>
      <c r="F46" s="4"/>
      <c r="G46" s="4"/>
      <c r="H46" s="1"/>
      <c r="K46" s="4"/>
      <c r="N46" s="5"/>
      <c r="O46" s="6"/>
      <c r="P46" s="3"/>
      <c r="Q46" s="3"/>
      <c r="R46" s="4"/>
      <c r="S46" s="4"/>
      <c r="U46" s="7"/>
      <c r="V46" s="3"/>
      <c r="W46" s="4"/>
      <c r="X46" s="8"/>
      <c r="Y46" s="1"/>
      <c r="Z46" s="1"/>
      <c r="AA46" s="1"/>
      <c r="AJ46" s="9"/>
      <c r="AM46" s="1"/>
    </row>
    <row r="47" customFormat="false" ht="12.75" hidden="false" customHeight="false" outlineLevel="0" collapsed="false">
      <c r="A47" s="2"/>
      <c r="B47" s="3"/>
      <c r="C47" s="3"/>
      <c r="D47" s="3"/>
      <c r="E47" s="4"/>
      <c r="F47" s="4"/>
      <c r="G47" s="4"/>
      <c r="H47" s="1"/>
      <c r="K47" s="4"/>
      <c r="N47" s="5"/>
      <c r="O47" s="6"/>
      <c r="P47" s="3"/>
      <c r="Q47" s="3"/>
      <c r="R47" s="4"/>
      <c r="S47" s="4"/>
      <c r="U47" s="7"/>
      <c r="V47" s="3"/>
      <c r="W47" s="4"/>
      <c r="X47" s="8"/>
      <c r="Y47" s="1"/>
      <c r="Z47" s="1"/>
      <c r="AA47" s="1"/>
      <c r="AJ47" s="9"/>
      <c r="AM47" s="1"/>
    </row>
    <row r="48" customFormat="false" ht="12.75" hidden="false" customHeight="false" outlineLevel="0" collapsed="false">
      <c r="A48" s="2"/>
      <c r="B48" s="3"/>
      <c r="C48" s="3"/>
      <c r="D48" s="3"/>
      <c r="E48" s="4"/>
      <c r="F48" s="4"/>
      <c r="G48" s="4"/>
      <c r="H48" s="1"/>
      <c r="K48" s="4"/>
      <c r="N48" s="5"/>
      <c r="O48" s="6"/>
      <c r="P48" s="3"/>
      <c r="Q48" s="3"/>
      <c r="R48" s="4"/>
      <c r="S48" s="4"/>
      <c r="U48" s="7"/>
      <c r="V48" s="3"/>
      <c r="W48" s="4"/>
      <c r="X48" s="8"/>
      <c r="Y48" s="1"/>
      <c r="Z48" s="1"/>
      <c r="AA48" s="1"/>
      <c r="AJ48" s="9"/>
      <c r="AM48" s="1"/>
    </row>
  </sheetData>
  <autoFilter ref="A3:CK45"/>
  <mergeCells count="11">
    <mergeCell ref="A1:D1"/>
    <mergeCell ref="A2:C2"/>
    <mergeCell ref="G2:H2"/>
    <mergeCell ref="S2:V2"/>
    <mergeCell ref="W2:Z2"/>
    <mergeCell ref="AC2:AC3"/>
    <mergeCell ref="AD2:AD3"/>
    <mergeCell ref="AE2:AK2"/>
    <mergeCell ref="AL2:AP2"/>
    <mergeCell ref="AQ2:AQ3"/>
    <mergeCell ref="AR2:AR3"/>
  </mergeCells>
  <hyperlinks>
    <hyperlink ref="O4" r:id="rId2" display="http://ggim.un.org"/>
    <hyperlink ref="O5" r:id="rId3" display="www.unep.org"/>
    <hyperlink ref="O7" r:id="rId4" display="www.esri.com/fedcon"/>
    <hyperlink ref="O8" r:id="rId5" display="http://unstats.un.org"/>
    <hyperlink ref="O9" r:id="rId6" display="www.eyeonearth.org"/>
    <hyperlink ref="O10" r:id="rId7" display="www.cgiar-csi.org"/>
    <hyperlink ref="O12" r:id="rId8" display="http://www.aag.org/cs/paigh"/>
    <hyperlink ref="O13" r:id="rId9" display="www.iadb.org"/>
    <hyperlink ref="O14" r:id="rId10" display="www.dihad.org "/>
    <hyperlink ref="O15" r:id="rId11" display="www.landandpoverty.com"/>
    <hyperlink ref="O16" r:id="rId12" display="www.uneca.org"/>
    <hyperlink ref="O17" r:id="rId13" display="www.ctbto.org"/>
    <hyperlink ref="O18" r:id="rId14" display="www.unisdr.org/we/coordinate/global-platform"/>
    <hyperlink ref="O19" r:id="rId15" display="www.aidforumonline.org"/>
    <hyperlink ref="O20" r:id="rId16" display="www.sidw.org"/>
    <hyperlink ref="O21" r:id="rId17" display="http://www.ctbto.org/press-centre/highlights/2011/next-major-scientific-ctbt-conference-scheduled-for-june-2013/"/>
    <hyperlink ref="O22" r:id="rId18" display="http://belfercenter.hks.harvard.edu/project/39/science_technology_and_globalization.html?page_id=371&amp;parent_id=44"/>
    <hyperlink ref="O25" r:id="rId19" display="www.gisfortheun.com"/>
    <hyperlink ref="O26" r:id="rId20" display="www.clintonglobalinitiative.org "/>
    <hyperlink ref="O27" r:id="rId21" display="www.ecocitybuilders.org "/>
    <hyperlink ref="O28" r:id="rId22" display="www.ipgh.org"/>
    <hyperlink ref="O30" r:id="rId23" display="www.icao.int"/>
    <hyperlink ref="O31" r:id="rId24" display="www.oas.org"/>
    <hyperlink ref="O32" r:id="rId25" display="www.crisismappers.net/ "/>
    <hyperlink ref="O33" r:id="rId26" display="www.gisfortheun.com"/>
    <hyperlink ref="O34" r:id="rId27" display="www.unspider.org "/>
    <hyperlink ref="O35" r:id="rId28" display="http://www.developmentgateway.org"/>
    <hyperlink ref="O36" r:id="rId29" display="www.iati.org"/>
    <hyperlink ref="O37" r:id="rId30" display="www.unhabitat.org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3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1"/>
  <legacyDrawing r:id="rId3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4.7"/>
    <col collapsed="false" customWidth="true" hidden="false" outlineLevel="0" max="3" min="3" style="0" width="12.28"/>
    <col collapsed="false" customWidth="true" hidden="false" outlineLevel="0" max="4" min="4" style="118" width="12.85"/>
    <col collapsed="false" customWidth="true" hidden="false" outlineLevel="0" max="5" min="5" style="118" width="23.7"/>
    <col collapsed="false" customWidth="true" hidden="false" outlineLevel="0" max="6" min="6" style="119" width="10.85"/>
    <col collapsed="false" customWidth="true" hidden="false" outlineLevel="0" max="7" min="7" style="119" width="8.56"/>
    <col collapsed="false" customWidth="true" hidden="false" outlineLevel="0" max="8" min="8" style="1" width="5.28"/>
    <col collapsed="false" customWidth="true" hidden="false" outlineLevel="0" max="9" min="9" style="1" width="5.99"/>
    <col collapsed="false" customWidth="true" hidden="false" outlineLevel="0" max="10" min="10" style="1" width="6.28"/>
    <col collapsed="false" customWidth="true" hidden="false" outlineLevel="0" max="11" min="11" style="1" width="9.14"/>
    <col collapsed="false" customWidth="true" hidden="false" outlineLevel="0" max="12" min="12" style="1" width="6.13"/>
    <col collapsed="false" customWidth="true" hidden="false" outlineLevel="0" max="13" min="13" style="1" width="7.99"/>
    <col collapsed="false" customWidth="true" hidden="false" outlineLevel="0" max="14" min="14" style="0" width="9.56"/>
    <col collapsed="false" customWidth="true" hidden="false" outlineLevel="0" max="15" min="15" style="120" width="9.7"/>
    <col collapsed="false" customWidth="true" hidden="false" outlineLevel="0" max="16" min="16" style="0" width="10.28"/>
    <col collapsed="false" customWidth="true" hidden="false" outlineLevel="0" max="17" min="17" style="0" width="12.14"/>
    <col collapsed="false" customWidth="true" hidden="false" outlineLevel="0" max="18" min="18" style="0" width="11.85"/>
    <col collapsed="false" customWidth="true" hidden="false" outlineLevel="0" max="19" min="19" style="0" width="11.56"/>
    <col collapsed="false" customWidth="true" hidden="false" outlineLevel="0" max="20" min="20" style="0" width="10.41"/>
  </cols>
  <sheetData>
    <row r="1" customFormat="false" ht="17.25" hidden="false" customHeight="true" outlineLevel="0" collapsed="false">
      <c r="A1" s="121" t="s">
        <v>1</v>
      </c>
      <c r="B1" s="121"/>
      <c r="C1" s="121"/>
      <c r="E1" s="122"/>
      <c r="F1" s="123" t="s">
        <v>1</v>
      </c>
      <c r="G1" s="124"/>
      <c r="H1" s="17"/>
      <c r="I1" s="17"/>
      <c r="J1" s="17"/>
      <c r="K1" s="17"/>
      <c r="L1" s="18"/>
      <c r="M1" s="18"/>
      <c r="N1" s="125"/>
      <c r="O1" s="126"/>
      <c r="P1" s="125"/>
      <c r="Q1" s="125"/>
      <c r="R1" s="125"/>
      <c r="S1" s="125"/>
      <c r="T1" s="127"/>
      <c r="U1" s="127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</row>
    <row r="2" customFormat="false" ht="13.5" hidden="false" customHeight="true" outlineLevel="0" collapsed="false">
      <c r="A2" s="129" t="s">
        <v>2</v>
      </c>
      <c r="B2" s="129"/>
      <c r="C2" s="129"/>
      <c r="D2" s="130" t="s">
        <v>16</v>
      </c>
      <c r="E2" s="131" t="s">
        <v>17</v>
      </c>
      <c r="F2" s="28" t="s">
        <v>6</v>
      </c>
      <c r="G2" s="28" t="s">
        <v>7</v>
      </c>
      <c r="H2" s="132" t="s">
        <v>253</v>
      </c>
      <c r="I2" s="132"/>
      <c r="J2" s="132"/>
      <c r="K2" s="132"/>
      <c r="L2" s="132"/>
      <c r="M2" s="132"/>
      <c r="N2" s="132"/>
      <c r="O2" s="133" t="s">
        <v>9</v>
      </c>
      <c r="P2" s="133"/>
      <c r="Q2" s="133"/>
      <c r="R2" s="133"/>
      <c r="S2" s="133"/>
      <c r="T2" s="134" t="s">
        <v>10</v>
      </c>
      <c r="U2" s="33" t="s">
        <v>11</v>
      </c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</row>
    <row r="3" s="141" customFormat="true" ht="63.75" hidden="false" customHeight="true" outlineLevel="0" collapsed="false">
      <c r="A3" s="130" t="s">
        <v>12</v>
      </c>
      <c r="B3" s="130" t="s">
        <v>13</v>
      </c>
      <c r="C3" s="130" t="s">
        <v>14</v>
      </c>
      <c r="D3" s="130"/>
      <c r="E3" s="131"/>
      <c r="F3" s="28"/>
      <c r="G3" s="28"/>
      <c r="H3" s="135" t="s">
        <v>30</v>
      </c>
      <c r="I3" s="135" t="s">
        <v>31</v>
      </c>
      <c r="J3" s="136" t="s">
        <v>32</v>
      </c>
      <c r="K3" s="32" t="s">
        <v>33</v>
      </c>
      <c r="L3" s="135" t="s">
        <v>40</v>
      </c>
      <c r="M3" s="136" t="s">
        <v>41</v>
      </c>
      <c r="N3" s="137" t="s">
        <v>42</v>
      </c>
      <c r="O3" s="32" t="s">
        <v>254</v>
      </c>
      <c r="P3" s="138" t="s">
        <v>44</v>
      </c>
      <c r="Q3" s="134" t="s">
        <v>255</v>
      </c>
      <c r="R3" s="134" t="s">
        <v>45</v>
      </c>
      <c r="S3" s="139" t="s">
        <v>46</v>
      </c>
      <c r="T3" s="134"/>
      <c r="U3" s="33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</row>
    <row r="4" customFormat="false" ht="25.5" hidden="false" customHeight="true" outlineLevel="0" collapsed="false">
      <c r="A4" s="142" t="e">
        <f aca="false">#REF!</f>
        <v>#REF!</v>
      </c>
      <c r="B4" s="142" t="e">
        <f aca="false">#REF!</f>
        <v>#REF!</v>
      </c>
      <c r="C4" s="142" t="e">
        <f aca="false">#REF!</f>
        <v>#REF!</v>
      </c>
      <c r="D4" s="142" t="e">
        <f aca="false">#REF!</f>
        <v>#REF!</v>
      </c>
      <c r="E4" s="142" t="e">
        <f aca="false">#REF!</f>
        <v>#REF!</v>
      </c>
      <c r="F4" s="143" t="e">
        <f aca="false">#REF!</f>
        <v>#REF!</v>
      </c>
      <c r="G4" s="143" t="e">
        <f aca="false">#REF!</f>
        <v>#REF!</v>
      </c>
      <c r="H4" s="144" t="e">
        <f aca="false">#REF!</f>
        <v>#REF!</v>
      </c>
      <c r="I4" s="144" t="e">
        <f aca="false">#REF!</f>
        <v>#REF!</v>
      </c>
      <c r="J4" s="144" t="e">
        <f aca="false">#REF!</f>
        <v>#REF!</v>
      </c>
      <c r="K4" s="144" t="e">
        <f aca="false">#REF!</f>
        <v>#REF!</v>
      </c>
      <c r="L4" s="144" t="e">
        <f aca="false">#REF!</f>
        <v>#REF!</v>
      </c>
      <c r="M4" s="144" t="e">
        <f aca="false">#REF!</f>
        <v>#REF!</v>
      </c>
      <c r="N4" s="144" t="e">
        <f aca="false">#REF!</f>
        <v>#REF!</v>
      </c>
      <c r="O4" s="143" t="e">
        <f aca="false">#REF!</f>
        <v>#REF!</v>
      </c>
      <c r="P4" s="145" t="e">
        <f aca="false">#REF!</f>
        <v>#REF!</v>
      </c>
      <c r="Q4" s="143" t="e">
        <f aca="false">#REF!</f>
        <v>#REF!</v>
      </c>
      <c r="R4" s="143" t="e">
        <f aca="false">#REF!</f>
        <v>#REF!</v>
      </c>
      <c r="S4" s="143" t="e">
        <f aca="false">#REF!</f>
        <v>#REF!</v>
      </c>
      <c r="T4" s="143" t="e">
        <f aca="false">#REF!</f>
        <v>#REF!</v>
      </c>
      <c r="U4" s="143" t="e">
        <f aca="false">#REF!</f>
        <v>#REF!</v>
      </c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</row>
    <row r="5" customFormat="false" ht="25.5" hidden="false" customHeight="true" outlineLevel="0" collapsed="false">
      <c r="A5" s="142" t="str">
        <f aca="false">'Master Event Plan'!A4</f>
        <v>Maps</v>
      </c>
      <c r="B5" s="142" t="str">
        <f aca="false">'Master Event Plan'!B4</f>
        <v>Carmelle Terborgh
Mark Cygan</v>
      </c>
      <c r="C5" s="142" t="str">
        <f aca="false">'Master Event Plan'!C4</f>
        <v>SDI</v>
      </c>
      <c r="D5" s="142" t="str">
        <f aca="false">'Master Event Plan'!E4</f>
        <v>Meeting</v>
      </c>
      <c r="E5" s="142" t="str">
        <f aca="false">'Master Event Plan'!F4</f>
        <v>High Level Forum for GGIM</v>
      </c>
      <c r="F5" s="143" t="n">
        <f aca="false">'Master Event Plan'!AC4</f>
        <v>0</v>
      </c>
      <c r="G5" s="143" t="n">
        <f aca="false">'Master Event Plan'!AD4</f>
        <v>4</v>
      </c>
      <c r="H5" s="144" t="n">
        <f aca="false">'Master Event Plan'!AE4</f>
        <v>2</v>
      </c>
      <c r="I5" s="144" t="n">
        <f aca="false">'Master Event Plan'!AF4</f>
        <v>1</v>
      </c>
      <c r="J5" s="144" t="n">
        <f aca="false">'Master Event Plan'!AG4</f>
        <v>0</v>
      </c>
      <c r="K5" s="144" t="n">
        <v>0</v>
      </c>
      <c r="L5" s="144" t="n">
        <f aca="false">'Master Event Plan'!AI4</f>
        <v>3</v>
      </c>
      <c r="M5" s="144" t="n">
        <f aca="false">'Master Event Plan'!AJ4</f>
        <v>0</v>
      </c>
      <c r="N5" s="144" t="n">
        <f aca="false">'Master Event Plan'!AK4</f>
        <v>0</v>
      </c>
      <c r="O5" s="143" t="n">
        <f aca="false">'Master Event Plan'!AL4</f>
        <v>0</v>
      </c>
      <c r="P5" s="145" t="n">
        <f aca="false">'Master Event Plan'!AM4</f>
        <v>0</v>
      </c>
      <c r="Q5" s="143" t="n">
        <f aca="false">'Master Event Plan'!AN4</f>
        <v>0</v>
      </c>
      <c r="R5" s="143" t="n">
        <f aca="false">'Master Event Plan'!AO4</f>
        <v>0</v>
      </c>
      <c r="S5" s="143" t="n">
        <f aca="false">'Master Event Plan'!AP4</f>
        <v>0</v>
      </c>
      <c r="T5" s="143" t="n">
        <f aca="false">'Master Event Plan'!AQ4</f>
        <v>0</v>
      </c>
      <c r="U5" s="143" t="n">
        <f aca="false">'Master Event Plan'!AR4</f>
        <v>0</v>
      </c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</row>
    <row r="6" customFormat="false" ht="25.5" hidden="false" customHeight="true" outlineLevel="0" collapsed="false">
      <c r="A6" s="142" t="str">
        <f aca="false">'Master Event Plan'!A7</f>
        <v>Government</v>
      </c>
      <c r="B6" s="142" t="str">
        <f aca="false">'Master Event Plan'!B7</f>
        <v>Carmelle Terborgh
Salim Sawaya
Andrea Huber</v>
      </c>
      <c r="C6" s="142" t="str">
        <f aca="false">'Master Event Plan'!C7</f>
        <v>Federal/Government</v>
      </c>
      <c r="D6" s="142" t="str">
        <f aca="false">'Master Event Plan'!E7</f>
        <v>Conference</v>
      </c>
      <c r="E6" s="142" t="str">
        <f aca="false">'Master Event Plan'!F7</f>
        <v>Esri Federal GIS Conference</v>
      </c>
      <c r="F6" s="143" t="n">
        <f aca="false">'Master Event Plan'!AC7</f>
        <v>0</v>
      </c>
      <c r="G6" s="143" t="n">
        <f aca="false">'Master Event Plan'!AD7</f>
        <v>0</v>
      </c>
      <c r="H6" s="144" t="n">
        <f aca="false">'Master Event Plan'!AE7</f>
        <v>0</v>
      </c>
      <c r="I6" s="144" t="n">
        <f aca="false">'Master Event Plan'!AF7</f>
        <v>0</v>
      </c>
      <c r="J6" s="144" t="n">
        <f aca="false">'Master Event Plan'!AG7</f>
        <v>0</v>
      </c>
      <c r="K6" s="144" t="n">
        <f aca="false">'Master Event Plan'!AH7</f>
        <v>0</v>
      </c>
      <c r="L6" s="144" t="n">
        <f aca="false">'Master Event Plan'!AI7</f>
        <v>0</v>
      </c>
      <c r="M6" s="144" t="n">
        <f aca="false">'Master Event Plan'!AJ7</f>
        <v>0</v>
      </c>
      <c r="N6" s="144" t="n">
        <f aca="false">'Master Event Plan'!AK7</f>
        <v>0</v>
      </c>
      <c r="O6" s="143" t="n">
        <f aca="false">'Master Event Plan'!AL7</f>
        <v>0</v>
      </c>
      <c r="P6" s="145" t="n">
        <f aca="false">'Master Event Plan'!AM7</f>
        <v>0</v>
      </c>
      <c r="Q6" s="143" t="n">
        <f aca="false">'Master Event Plan'!AN7</f>
        <v>0</v>
      </c>
      <c r="R6" s="143" t="n">
        <f aca="false">'Master Event Plan'!AO7</f>
        <v>0</v>
      </c>
      <c r="S6" s="143" t="n">
        <f aca="false">'Master Event Plan'!AP7</f>
        <v>0</v>
      </c>
      <c r="T6" s="143" t="n">
        <f aca="false">'Master Event Plan'!AQ7</f>
        <v>0</v>
      </c>
      <c r="U6" s="143" t="n">
        <f aca="false">'Master Event Plan'!AR7</f>
        <v>0</v>
      </c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</row>
    <row r="7" customFormat="false" ht="25.5" hidden="false" customHeight="true" outlineLevel="0" collapsed="false">
      <c r="A7" s="142" t="str">
        <f aca="false">'Master Event Plan'!A5</f>
        <v>Natural Resources</v>
      </c>
      <c r="B7" s="142" t="str">
        <f aca="false">'Master Event Plan'!B5</f>
        <v>Mike Larrance
Carmelle Terborgh</v>
      </c>
      <c r="C7" s="142" t="str">
        <f aca="false">'Master Event Plan'!C5</f>
        <v>Environment</v>
      </c>
      <c r="D7" s="142" t="str">
        <f aca="false">'Master Event Plan'!E5</f>
        <v>Meeting</v>
      </c>
      <c r="E7" s="142" t="str">
        <f aca="false">'Master Event Plan'!F5</f>
        <v>UNEP Governing Council</v>
      </c>
      <c r="F7" s="143" t="n">
        <f aca="false">'Master Event Plan'!AC5</f>
        <v>0</v>
      </c>
      <c r="G7" s="143" t="n">
        <f aca="false">'Master Event Plan'!AD5</f>
        <v>5</v>
      </c>
      <c r="H7" s="144" t="n">
        <f aca="false">'Master Event Plan'!AE5</f>
        <v>0</v>
      </c>
      <c r="I7" s="144" t="n">
        <f aca="false">'Master Event Plan'!AF5</f>
        <v>1</v>
      </c>
      <c r="J7" s="144" t="n">
        <f aca="false">'Master Event Plan'!AG5</f>
        <v>0</v>
      </c>
      <c r="K7" s="144" t="n">
        <v>0</v>
      </c>
      <c r="L7" s="144" t="n">
        <f aca="false">'Master Event Plan'!AI5</f>
        <v>2</v>
      </c>
      <c r="M7" s="144" t="n">
        <f aca="false">'Master Event Plan'!AJ5</f>
        <v>0</v>
      </c>
      <c r="N7" s="144" t="n">
        <f aca="false">'Master Event Plan'!AK5</f>
        <v>0</v>
      </c>
      <c r="O7" s="143" t="n">
        <f aca="false">'Master Event Plan'!AL5</f>
        <v>0</v>
      </c>
      <c r="P7" s="145" t="n">
        <f aca="false">'Master Event Plan'!AM5</f>
        <v>0</v>
      </c>
      <c r="Q7" s="143" t="n">
        <f aca="false">'Master Event Plan'!AN5</f>
        <v>0</v>
      </c>
      <c r="R7" s="143" t="n">
        <f aca="false">'Master Event Plan'!AO5</f>
        <v>0</v>
      </c>
      <c r="S7" s="143" t="n">
        <f aca="false">'Master Event Plan'!AP5</f>
        <v>0</v>
      </c>
      <c r="T7" s="143" t="n">
        <f aca="false">'Master Event Plan'!AQ5</f>
        <v>0</v>
      </c>
      <c r="U7" s="143" t="n">
        <f aca="false">'Master Event Plan'!AR5</f>
        <v>0</v>
      </c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</row>
    <row r="8" customFormat="false" ht="25.5" hidden="false" customHeight="true" outlineLevel="0" collapsed="false">
      <c r="A8" s="142" t="str">
        <f aca="false">'Master Event Plan'!A8</f>
        <v>Government</v>
      </c>
      <c r="B8" s="142" t="str">
        <f aca="false">'Master Event Plan'!B8</f>
        <v>Sent Patrick G. from the Esri NYC office to do a side event</v>
      </c>
      <c r="C8" s="142" t="str">
        <f aca="false">'Master Event Plan'!C8</f>
        <v>Census/Statistics/Government</v>
      </c>
      <c r="D8" s="142" t="str">
        <f aca="false">'Master Event Plan'!E8</f>
        <v>Meeting</v>
      </c>
      <c r="E8" s="142" t="str">
        <f aca="false">'Master Event Plan'!F8</f>
        <v>UN Statistical Commission</v>
      </c>
      <c r="F8" s="143" t="n">
        <f aca="false">'Master Event Plan'!AC8</f>
        <v>0</v>
      </c>
      <c r="G8" s="143" t="n">
        <f aca="false">'Master Event Plan'!AD8</f>
        <v>2</v>
      </c>
      <c r="H8" s="144" t="n">
        <f aca="false">'Master Event Plan'!AE8</f>
        <v>1</v>
      </c>
      <c r="I8" s="144" t="n">
        <f aca="false">'Master Event Plan'!AF8</f>
        <v>1</v>
      </c>
      <c r="J8" s="144" t="n">
        <f aca="false">'Master Event Plan'!AG8</f>
        <v>1</v>
      </c>
      <c r="K8" s="144" t="n">
        <v>1</v>
      </c>
      <c r="L8" s="144" t="n">
        <f aca="false">'Master Event Plan'!AI8</f>
        <v>3</v>
      </c>
      <c r="M8" s="144" t="n">
        <f aca="false">'Master Event Plan'!AJ8</f>
        <v>0</v>
      </c>
      <c r="N8" s="144" t="n">
        <f aca="false">'Master Event Plan'!AK8</f>
        <v>0</v>
      </c>
      <c r="O8" s="143" t="str">
        <f aca="false">'Master Event Plan'!AO8</f>
        <v>5000 - for a reception</v>
      </c>
      <c r="P8" s="145" t="n">
        <f aca="false">'Master Event Plan'!AM8</f>
        <v>0</v>
      </c>
      <c r="Q8" s="143" t="n">
        <f aca="false">'Master Event Plan'!AN8</f>
        <v>0</v>
      </c>
      <c r="R8" s="143" t="e">
        <f aca="false">#REF!</f>
        <v>#REF!</v>
      </c>
      <c r="S8" s="143" t="n">
        <f aca="false">'Master Event Plan'!AP8</f>
        <v>0</v>
      </c>
      <c r="T8" s="143" t="n">
        <f aca="false">'Master Event Plan'!AQ8</f>
        <v>0</v>
      </c>
      <c r="U8" s="143" t="n">
        <f aca="false">'Master Event Plan'!AR8</f>
        <v>0</v>
      </c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</row>
    <row r="9" customFormat="false" ht="25.5" hidden="false" customHeight="true" outlineLevel="0" collapsed="false">
      <c r="A9" s="142" t="str">
        <f aca="false">'Master Event Plan'!A9</f>
        <v>Natural Resources</v>
      </c>
      <c r="B9" s="142" t="str">
        <f aca="false">'Master Event Plan'!B9</f>
        <v>Geoff Wade
Guenther Pinchler and
Heather Blatchford</v>
      </c>
      <c r="C9" s="142" t="str">
        <f aca="false">'Master Event Plan'!C9</f>
        <v>Environment</v>
      </c>
      <c r="D9" s="142" t="str">
        <f aca="false">'Master Event Plan'!E9</f>
        <v>Tradeshow</v>
      </c>
      <c r="E9" s="142" t="str">
        <f aca="false">'Master Event Plan'!F9</f>
        <v>First Eye on Earth "Network" User Conference</v>
      </c>
      <c r="F9" s="143" t="n">
        <f aca="false">'Master Event Plan'!AC9</f>
        <v>0</v>
      </c>
      <c r="G9" s="143" t="n">
        <f aca="false">'Master Event Plan'!AD9</f>
        <v>4</v>
      </c>
      <c r="H9" s="144" t="n">
        <f aca="false">'Master Event Plan'!AE9</f>
        <v>1</v>
      </c>
      <c r="I9" s="144" t="n">
        <f aca="false">'Master Event Plan'!AF9</f>
        <v>1</v>
      </c>
      <c r="J9" s="144" t="n">
        <f aca="false">'Master Event Plan'!AG9</f>
        <v>1</v>
      </c>
      <c r="K9" s="144" t="n">
        <f aca="false">'Master Event Plan'!AH9</f>
        <v>0</v>
      </c>
      <c r="L9" s="144" t="str">
        <f aca="false">'Master Event Plan'!AI9</f>
        <v> </v>
      </c>
      <c r="M9" s="144" t="n">
        <f aca="false">'Master Event Plan'!AJ9</f>
        <v>0</v>
      </c>
      <c r="N9" s="144" t="n">
        <f aca="false">'Master Event Plan'!AK9</f>
        <v>0</v>
      </c>
      <c r="O9" s="143" t="n">
        <f aca="false">'Master Event Plan'!AL9</f>
        <v>0</v>
      </c>
      <c r="P9" s="145" t="n">
        <f aca="false">'Master Event Plan'!AM9</f>
        <v>0</v>
      </c>
      <c r="Q9" s="143" t="n">
        <f aca="false">'Master Event Plan'!AN9</f>
        <v>0</v>
      </c>
      <c r="R9" s="143" t="n">
        <f aca="false">'Master Event Plan'!AO9</f>
        <v>0</v>
      </c>
      <c r="S9" s="143" t="n">
        <f aca="false">'Master Event Plan'!AP9</f>
        <v>0</v>
      </c>
      <c r="T9" s="143" t="n">
        <f aca="false">'Master Event Plan'!AQ9</f>
        <v>0</v>
      </c>
      <c r="U9" s="143" t="n">
        <f aca="false">'Master Event Plan'!AR9</f>
        <v>0</v>
      </c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</row>
    <row r="10" customFormat="false" ht="25.5" hidden="false" customHeight="true" outlineLevel="0" collapsed="false">
      <c r="A10" s="142" t="str">
        <f aca="false">'Master Event Plan'!A14</f>
        <v>Public Safety</v>
      </c>
      <c r="B10" s="142" t="str">
        <f aca="false">'Master Event Plan'!B14</f>
        <v>Emanuele Gennai
Sohail El Abd</v>
      </c>
      <c r="C10" s="142" t="str">
        <f aca="false">'Master Event Plan'!C14</f>
        <v>Aid and Development</v>
      </c>
      <c r="D10" s="142" t="str">
        <f aca="false">'Master Event Plan'!E14</f>
        <v>Tradeshow</v>
      </c>
      <c r="E10" s="142" t="str">
        <f aca="false">'Master Event Plan'!F14</f>
        <v>DIHAD 2013</v>
      </c>
      <c r="F10" s="143" t="n">
        <f aca="false">'Master Event Plan'!AC14</f>
        <v>0</v>
      </c>
      <c r="G10" s="143" t="n">
        <f aca="false">'Master Event Plan'!AD14</f>
        <v>3</v>
      </c>
      <c r="H10" s="144" t="n">
        <f aca="false">'Master Event Plan'!AE14</f>
        <v>0</v>
      </c>
      <c r="I10" s="144" t="n">
        <f aca="false">'Master Event Plan'!AF14</f>
        <v>0</v>
      </c>
      <c r="J10" s="144" t="n">
        <f aca="false">'Master Event Plan'!AG14</f>
        <v>0</v>
      </c>
      <c r="K10" s="144" t="n">
        <f aca="false">'Master Event Plan'!AH14</f>
        <v>0</v>
      </c>
      <c r="L10" s="144" t="n">
        <f aca="false">'Master Event Plan'!AI14</f>
        <v>0</v>
      </c>
      <c r="M10" s="144" t="n">
        <f aca="false">'Master Event Plan'!AJ14</f>
        <v>0</v>
      </c>
      <c r="N10" s="144" t="n">
        <f aca="false">'Master Event Plan'!AK14</f>
        <v>0</v>
      </c>
      <c r="O10" s="143" t="n">
        <f aca="false">'Master Event Plan'!AL14</f>
        <v>0</v>
      </c>
      <c r="P10" s="145" t="n">
        <f aca="false">'Master Event Plan'!AM14</f>
        <v>0</v>
      </c>
      <c r="Q10" s="143" t="n">
        <f aca="false">'Master Event Plan'!AN14</f>
        <v>0</v>
      </c>
      <c r="R10" s="143" t="n">
        <f aca="false">'Master Event Plan'!AO14</f>
        <v>0</v>
      </c>
      <c r="S10" s="143" t="n">
        <f aca="false">'Master Event Plan'!AP14</f>
        <v>0</v>
      </c>
      <c r="T10" s="143" t="n">
        <f aca="false">'Master Event Plan'!AQ14</f>
        <v>0</v>
      </c>
      <c r="U10" s="143" t="n">
        <f aca="false">'Master Event Plan'!AR14</f>
        <v>0</v>
      </c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</row>
    <row r="11" customFormat="false" ht="25.5" hidden="false" customHeight="true" outlineLevel="0" collapsed="false">
      <c r="A11" s="142" t="str">
        <f aca="false">'Master Event Plan'!A25</f>
        <v>Public Safety</v>
      </c>
      <c r="B11" s="142" t="str">
        <f aca="false">'Master Event Plan'!B25</f>
        <v>Carmelle Terborgh
Salim Sawaya
Andrea Huber</v>
      </c>
      <c r="C11" s="142" t="str">
        <f aca="false">'Master Event Plan'!C25</f>
        <v>Aid and Development</v>
      </c>
      <c r="D11" s="142" t="str">
        <f aca="false">'Master Event Plan'!E25</f>
        <v>Conference</v>
      </c>
      <c r="E11" s="142" t="str">
        <f aca="false">'Master Event Plan'!F25</f>
        <v>GIS for the United Nations and International Community</v>
      </c>
      <c r="F11" s="143" t="n">
        <f aca="false">'Master Event Plan'!AC25</f>
        <v>0</v>
      </c>
      <c r="G11" s="143" t="n">
        <f aca="false">'Master Event Plan'!AD25</f>
        <v>2</v>
      </c>
      <c r="H11" s="144" t="n">
        <f aca="false">'Master Event Plan'!AE25</f>
        <v>0</v>
      </c>
      <c r="I11" s="144" t="n">
        <f aca="false">'Master Event Plan'!AF25</f>
        <v>3</v>
      </c>
      <c r="J11" s="144" t="n">
        <f aca="false">'Master Event Plan'!AG25</f>
        <v>1</v>
      </c>
      <c r="K11" s="144" t="n">
        <f aca="false">'Master Event Plan'!AH25</f>
        <v>0</v>
      </c>
      <c r="L11" s="144" t="n">
        <f aca="false">'Master Event Plan'!AI25</f>
        <v>4</v>
      </c>
      <c r="M11" s="144" t="n">
        <f aca="false">'Master Event Plan'!AJ25</f>
        <v>0</v>
      </c>
      <c r="N11" s="144" t="n">
        <f aca="false">'Master Event Plan'!AK25</f>
        <v>0</v>
      </c>
      <c r="O11" s="143" t="n">
        <f aca="false">'Master Event Plan'!AL25</f>
        <v>0</v>
      </c>
      <c r="P11" s="145" t="n">
        <f aca="false">'Master Event Plan'!AM25</f>
        <v>0</v>
      </c>
      <c r="Q11" s="143" t="n">
        <f aca="false">'Master Event Plan'!AN25</f>
        <v>0</v>
      </c>
      <c r="R11" s="143" t="n">
        <f aca="false">'Master Event Plan'!AO25</f>
        <v>0</v>
      </c>
      <c r="S11" s="143" t="n">
        <f aca="false">'Master Event Plan'!AP25</f>
        <v>0</v>
      </c>
      <c r="T11" s="143" t="n">
        <f aca="false">'Master Event Plan'!AQ25</f>
        <v>0</v>
      </c>
      <c r="U11" s="143" t="n">
        <f aca="false">'Master Event Plan'!AR25</f>
        <v>0</v>
      </c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</row>
    <row r="12" customFormat="false" ht="25.5" hidden="false" customHeight="true" outlineLevel="0" collapsed="false">
      <c r="A12" s="142" t="str">
        <f aca="false">'Master Event Plan'!A15</f>
        <v>Government</v>
      </c>
      <c r="B12" s="142" t="str">
        <f aca="false">'Master Event Plan'!B15</f>
        <v>Salim Sawaya
Andrea Huber
Brent Jones
Brian Sapp
Kim Woolfolk</v>
      </c>
      <c r="C12" s="142" t="str">
        <f aca="false">'Master Event Plan'!C15</f>
        <v>Land Administration</v>
      </c>
      <c r="D12" s="142" t="str">
        <f aca="false">'Master Event Plan'!E15</f>
        <v>Tradeshow</v>
      </c>
      <c r="E12" s="142" t="str">
        <f aca="false">'Master Event Plan'!F15</f>
        <v>Annual World Bank Conference on Land and Poverty</v>
      </c>
      <c r="F12" s="143" t="n">
        <f aca="false">'Master Event Plan'!AC15</f>
        <v>0</v>
      </c>
      <c r="G12" s="143" t="n">
        <f aca="false">'Master Event Plan'!AD15</f>
        <v>2</v>
      </c>
      <c r="H12" s="144" t="n">
        <f aca="false">'Master Event Plan'!AE15</f>
        <v>3</v>
      </c>
      <c r="I12" s="144" t="n">
        <f aca="false">'Master Event Plan'!AF15</f>
        <v>2</v>
      </c>
      <c r="J12" s="144" t="n">
        <f aca="false">'Master Event Plan'!AG15</f>
        <v>0</v>
      </c>
      <c r="K12" s="144" t="n">
        <f aca="false">'Master Event Plan'!AH15</f>
        <v>0</v>
      </c>
      <c r="L12" s="144" t="n">
        <f aca="false">'Master Event Plan'!AI15</f>
        <v>5</v>
      </c>
      <c r="M12" s="144" t="n">
        <f aca="false">'Master Event Plan'!AJ15</f>
        <v>0</v>
      </c>
      <c r="N12" s="144" t="n">
        <f aca="false">'Master Event Plan'!AK15</f>
        <v>0</v>
      </c>
      <c r="O12" s="143" t="n">
        <f aca="false">'Master Event Plan'!AL15</f>
        <v>0</v>
      </c>
      <c r="P12" s="145" t="n">
        <f aca="false">'Master Event Plan'!AM15</f>
        <v>0</v>
      </c>
      <c r="Q12" s="143" t="n">
        <f aca="false">'Master Event Plan'!AN15</f>
        <v>0</v>
      </c>
      <c r="R12" s="143" t="n">
        <f aca="false">'Master Event Plan'!AO15</f>
        <v>0</v>
      </c>
      <c r="S12" s="143" t="n">
        <f aca="false">'Master Event Plan'!AP15</f>
        <v>0</v>
      </c>
      <c r="T12" s="143" t="n">
        <f aca="false">'Master Event Plan'!AQ15</f>
        <v>0</v>
      </c>
      <c r="U12" s="143" t="n">
        <f aca="false">'Master Event Plan'!AR15</f>
        <v>0</v>
      </c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</row>
    <row r="13" customFormat="false" ht="25.5" hidden="false" customHeight="true" outlineLevel="0" collapsed="false">
      <c r="A13" s="142" t="str">
        <f aca="false">'Master Event Plan'!A16</f>
        <v>Public Safety</v>
      </c>
      <c r="B13" s="142" t="str">
        <f aca="false">'Master Event Plan'!F16</f>
        <v>UNECA - CODIST III</v>
      </c>
      <c r="C13" s="142" t="str">
        <f aca="false">'Master Event Plan'!C16</f>
        <v>Aid and Development</v>
      </c>
      <c r="D13" s="142" t="str">
        <f aca="false">'Master Event Plan'!E16</f>
        <v>Tradeshow</v>
      </c>
      <c r="E13" s="142" t="e">
        <f aca="false">#REF!</f>
        <v>#REF!</v>
      </c>
      <c r="F13" s="143" t="n">
        <f aca="false">'Master Event Plan'!AC16</f>
        <v>0</v>
      </c>
      <c r="G13" s="143" t="n">
        <f aca="false">'Master Event Plan'!AD16</f>
        <v>4</v>
      </c>
      <c r="H13" s="144" t="n">
        <f aca="false">'Master Event Plan'!AE16</f>
        <v>1</v>
      </c>
      <c r="I13" s="144" t="n">
        <f aca="false">'Master Event Plan'!AF16</f>
        <v>1</v>
      </c>
      <c r="J13" s="144" t="n">
        <f aca="false">'Master Event Plan'!AG16</f>
        <v>1</v>
      </c>
      <c r="K13" s="144" t="n">
        <f aca="false">'Master Event Plan'!AH16</f>
        <v>0</v>
      </c>
      <c r="L13" s="144" t="n">
        <f aca="false">'Master Event Plan'!AI16</f>
        <v>3</v>
      </c>
      <c r="M13" s="144" t="n">
        <f aca="false">'Master Event Plan'!AJ16</f>
        <v>0</v>
      </c>
      <c r="N13" s="144" t="n">
        <f aca="false">'Master Event Plan'!AK16</f>
        <v>0</v>
      </c>
      <c r="O13" s="143" t="n">
        <f aca="false">'Master Event Plan'!AL16</f>
        <v>0</v>
      </c>
      <c r="P13" s="145" t="n">
        <f aca="false">'Master Event Plan'!AM16</f>
        <v>0</v>
      </c>
      <c r="Q13" s="143" t="n">
        <f aca="false">'Master Event Plan'!AN16</f>
        <v>0</v>
      </c>
      <c r="R13" s="143" t="n">
        <f aca="false">'Master Event Plan'!AO16</f>
        <v>0</v>
      </c>
      <c r="S13" s="143" t="n">
        <f aca="false">'Master Event Plan'!AP16</f>
        <v>0</v>
      </c>
      <c r="T13" s="143" t="n">
        <f aca="false">'Master Event Plan'!AQ16</f>
        <v>0</v>
      </c>
      <c r="U13" s="143" t="n">
        <f aca="false">'Master Event Plan'!AR16</f>
        <v>0</v>
      </c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</row>
    <row r="14" customFormat="false" ht="25.5" hidden="false" customHeight="true" outlineLevel="0" collapsed="false">
      <c r="A14" s="142" t="str">
        <f aca="false">'Master Event Plan'!A18</f>
        <v>Public Safety</v>
      </c>
      <c r="B14" s="142" t="str">
        <f aca="false">'Master Event Plan'!B18</f>
        <v>Emanuele Gennai
Paola De Salvo
Ryan Lanclos</v>
      </c>
      <c r="C14" s="142" t="str">
        <f aca="false">'Master Event Plan'!C18</f>
        <v>Aid and Development</v>
      </c>
      <c r="D14" s="142" t="str">
        <f aca="false">'Master Event Plan'!E18</f>
        <v>Tradeshow</v>
      </c>
      <c r="E14" s="142" t="str">
        <f aca="false">'Master Event Plan'!F18</f>
        <v>Fourth Session of the Global Platform for Disaster Reduction</v>
      </c>
      <c r="F14" s="143" t="n">
        <f aca="false">'Master Event Plan'!AC18</f>
        <v>0</v>
      </c>
      <c r="G14" s="143" t="n">
        <f aca="false">'Master Event Plan'!AD18</f>
        <v>5</v>
      </c>
      <c r="H14" s="144" t="n">
        <f aca="false">'Master Event Plan'!AE18</f>
        <v>1</v>
      </c>
      <c r="I14" s="144" t="n">
        <f aca="false">'Master Event Plan'!AF18</f>
        <v>1</v>
      </c>
      <c r="J14" s="144" t="n">
        <f aca="false">'Master Event Plan'!AG18</f>
        <v>1</v>
      </c>
      <c r="K14" s="144" t="n">
        <f aca="false">'Master Event Plan'!AH18</f>
        <v>0</v>
      </c>
      <c r="L14" s="144" t="n">
        <f aca="false">'Master Event Plan'!AI18</f>
        <v>3</v>
      </c>
      <c r="M14" s="144" t="n">
        <f aca="false">'Master Event Plan'!AJ18</f>
        <v>0</v>
      </c>
      <c r="N14" s="144" t="n">
        <f aca="false">'Master Event Plan'!AK18</f>
        <v>0</v>
      </c>
      <c r="O14" s="143" t="n">
        <f aca="false">'Master Event Plan'!AL18</f>
        <v>0</v>
      </c>
      <c r="P14" s="145" t="n">
        <f aca="false">'Master Event Plan'!AM18</f>
        <v>0</v>
      </c>
      <c r="Q14" s="143" t="n">
        <f aca="false">'Master Event Plan'!AN18</f>
        <v>0</v>
      </c>
      <c r="R14" s="143" t="n">
        <f aca="false">'Master Event Plan'!AO18</f>
        <v>0</v>
      </c>
      <c r="S14" s="143" t="n">
        <f aca="false">'Master Event Plan'!AP18</f>
        <v>0</v>
      </c>
      <c r="T14" s="143" t="n">
        <f aca="false">'Master Event Plan'!AQ18</f>
        <v>0</v>
      </c>
      <c r="U14" s="143" t="n">
        <f aca="false">'Master Event Plan'!AR18</f>
        <v>0</v>
      </c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</row>
    <row r="15" customFormat="false" ht="25.5" hidden="false" customHeight="true" outlineLevel="0" collapsed="false">
      <c r="A15" s="142" t="str">
        <f aca="false">'Master Event Plan'!A12</f>
        <v>Government</v>
      </c>
      <c r="B15" s="142" t="str">
        <f aca="false">'Master Event Plan'!B12</f>
        <v>
Andrea Huber or 
Merrill Lyew</v>
      </c>
      <c r="C15" s="142" t="str">
        <f aca="false">'Master Event Plan'!C12</f>
        <v>Latin America and the Caribbean Region/Government</v>
      </c>
      <c r="D15" s="142" t="str">
        <f aca="false">'Master Event Plan'!E12</f>
        <v>Meeting</v>
      </c>
      <c r="E15" s="142" t="str">
        <f aca="false">'Master Event Plan'!F12</f>
        <v>US National Section of PAIGH Annual Meeting</v>
      </c>
      <c r="F15" s="143" t="n">
        <f aca="false">'Master Event Plan'!AC12</f>
        <v>8102</v>
      </c>
      <c r="G15" s="143" t="n">
        <f aca="false">'Master Event Plan'!AD12</f>
        <v>2</v>
      </c>
      <c r="H15" s="144" t="n">
        <f aca="false">'Master Event Plan'!AE12</f>
        <v>0</v>
      </c>
      <c r="I15" s="144" t="n">
        <f aca="false">'Master Event Plan'!AF12</f>
        <v>2</v>
      </c>
      <c r="J15" s="144" t="n">
        <f aca="false">'Master Event Plan'!AG12</f>
        <v>0</v>
      </c>
      <c r="K15" s="144" t="n">
        <f aca="false">'Master Event Plan'!AH12</f>
        <v>0</v>
      </c>
      <c r="L15" s="144" t="n">
        <f aca="false">'Master Event Plan'!AI12</f>
        <v>2</v>
      </c>
      <c r="M15" s="144" t="n">
        <f aca="false">'Master Event Plan'!AJ12</f>
        <v>0</v>
      </c>
      <c r="N15" s="144" t="n">
        <f aca="false">'Master Event Plan'!AK12</f>
        <v>0</v>
      </c>
      <c r="O15" s="143" t="n">
        <f aca="false">'Master Event Plan'!AL12</f>
        <v>0</v>
      </c>
      <c r="P15" s="145" t="n">
        <f aca="false">'Master Event Plan'!AM12</f>
        <v>0</v>
      </c>
      <c r="Q15" s="143" t="n">
        <f aca="false">'Master Event Plan'!AN12</f>
        <v>0</v>
      </c>
      <c r="R15" s="143" t="n">
        <f aca="false">'Master Event Plan'!AO12</f>
        <v>0</v>
      </c>
      <c r="S15" s="143" t="n">
        <f aca="false">'Master Event Plan'!AP12</f>
        <v>0</v>
      </c>
      <c r="T15" s="143" t="n">
        <f aca="false">'Master Event Plan'!AQ12</f>
        <v>0</v>
      </c>
      <c r="U15" s="143" t="n">
        <f aca="false">'Master Event Plan'!AR12</f>
        <v>0</v>
      </c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</row>
    <row r="16" customFormat="false" ht="25.5" hidden="false" customHeight="true" outlineLevel="0" collapsed="false">
      <c r="A16" s="142" t="str">
        <f aca="false">'Master Event Plan'!A19</f>
        <v>Public Safety</v>
      </c>
      <c r="B16" s="142" t="str">
        <f aca="false">'Master Event Plan'!B19</f>
        <v>Carmelle Terborgh
Salim Sawaya
Andrea Huber</v>
      </c>
      <c r="C16" s="142" t="str">
        <f aca="false">'Master Event Plan'!C19</f>
        <v>Aid and Development</v>
      </c>
      <c r="D16" s="142" t="str">
        <f aca="false">'Master Event Plan'!E19</f>
        <v>Tradeshow</v>
      </c>
      <c r="E16" s="142" t="str">
        <f aca="false">'Master Event Plan'!F19</f>
        <v>AIDF Washington</v>
      </c>
      <c r="F16" s="143" t="n">
        <f aca="false">'Master Event Plan'!AC19</f>
        <v>0</v>
      </c>
      <c r="G16" s="143" t="n">
        <f aca="false">'Master Event Plan'!AD19</f>
        <v>2</v>
      </c>
      <c r="H16" s="144" t="n">
        <f aca="false">'Master Event Plan'!AE19</f>
        <v>0</v>
      </c>
      <c r="I16" s="144" t="n">
        <f aca="false">'Master Event Plan'!AF19</f>
        <v>3</v>
      </c>
      <c r="J16" s="144" t="n">
        <f aca="false">'Master Event Plan'!AG19</f>
        <v>1</v>
      </c>
      <c r="K16" s="144" t="n">
        <f aca="false">'Master Event Plan'!AH19</f>
        <v>0</v>
      </c>
      <c r="L16" s="144" t="n">
        <f aca="false">'Master Event Plan'!AI19</f>
        <v>4</v>
      </c>
      <c r="M16" s="144" t="n">
        <f aca="false">'Master Event Plan'!AJ19</f>
        <v>0</v>
      </c>
      <c r="N16" s="144" t="n">
        <f aca="false">'Master Event Plan'!AK19</f>
        <v>0</v>
      </c>
      <c r="O16" s="143" t="n">
        <f aca="false">'Master Event Plan'!AL19</f>
        <v>0</v>
      </c>
      <c r="P16" s="145" t="n">
        <f aca="false">'Master Event Plan'!AM19</f>
        <v>0</v>
      </c>
      <c r="Q16" s="143" t="n">
        <f aca="false">'Master Event Plan'!AN19</f>
        <v>0</v>
      </c>
      <c r="R16" s="143" t="n">
        <f aca="false">'Master Event Plan'!AO19</f>
        <v>0</v>
      </c>
      <c r="S16" s="143" t="n">
        <f aca="false">'Master Event Plan'!AP19</f>
        <v>0</v>
      </c>
      <c r="T16" s="143" t="n">
        <f aca="false">'Master Event Plan'!AQ19</f>
        <v>0</v>
      </c>
      <c r="U16" s="143" t="n">
        <f aca="false">'Master Event Plan'!AR19</f>
        <v>0</v>
      </c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</row>
    <row r="17" customFormat="false" ht="12.75" hidden="false" customHeight="false" outlineLevel="0" collapsed="false">
      <c r="A17" s="128"/>
      <c r="B17" s="128"/>
      <c r="C17" s="128"/>
      <c r="D17" s="146"/>
      <c r="E17" s="146"/>
      <c r="F17" s="147"/>
      <c r="G17" s="148"/>
      <c r="H17" s="149"/>
      <c r="I17" s="149"/>
      <c r="J17" s="149"/>
      <c r="K17" s="149"/>
      <c r="L17" s="149"/>
      <c r="M17" s="149"/>
      <c r="N17" s="128"/>
      <c r="O17" s="150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</row>
    <row r="19" customFormat="false" ht="12.75" hidden="false" customHeight="false" outlineLevel="0" collapsed="false">
      <c r="A19" s="122"/>
    </row>
  </sheetData>
  <mergeCells count="11">
    <mergeCell ref="A1:C1"/>
    <mergeCell ref="T1:U1"/>
    <mergeCell ref="A2:C2"/>
    <mergeCell ref="D2:D3"/>
    <mergeCell ref="E2:E3"/>
    <mergeCell ref="F2:F3"/>
    <mergeCell ref="G2:G3"/>
    <mergeCell ref="H2:N2"/>
    <mergeCell ref="O2:S2"/>
    <mergeCell ref="T2:T3"/>
    <mergeCell ref="U2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3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16:42:57Z</dcterms:created>
  <dc:creator>Christine Truett</dc:creator>
  <dc:description/>
  <dc:language>en-US</dc:language>
  <cp:lastModifiedBy>Ryan Lanclos</cp:lastModifiedBy>
  <cp:lastPrinted>2007-10-10T17:08:59Z</cp:lastPrinted>
  <dcterms:modified xsi:type="dcterms:W3CDTF">2013-03-27T22:10:30Z</dcterms:modified>
  <cp:revision>0</cp:revision>
  <dc:subject/>
  <dc:title/>
</cp:coreProperties>
</file>