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ikipedia 20080126-1200" sheetId="1" state="visible" r:id="rId2"/>
    <sheet name="Talk-nl 20080126-1041" sheetId="2" state="visible" r:id="rId3"/>
    <sheet name="Talk-nl 20080125-2016" sheetId="3" state="visible" r:id="rId4"/>
    <sheet name="Nieuwe lijst 20080126-1526" sheetId="4" state="visible" r:id="rId5"/>
  </sheets>
  <definedNames>
    <definedName function="false" hidden="true" localSheetId="2" name="_xlnm._FilterDatabase" vbProcedure="false">'Talk-nl 20080125-2016'!$A$1:$E$523</definedName>
    <definedName function="false" hidden="true" localSheetId="0" name="_xlnm._FilterDatabase" vbProcedure="false">'wikipedia 20080126-1200'!$A$1:$D$1</definedName>
    <definedName function="false" hidden="false" localSheetId="0" name="carnaval" vbProcedure="false">'wikipedia 20080126-1200'!$A$2:$B$455</definedName>
    <definedName function="false" hidden="false" localSheetId="1" name="carnaval2" vbProcedure="false">'Talk-nl 20080126-1041'!$A$2:$E$327</definedName>
    <definedName function="false" hidden="false" localSheetId="2" name="carnaval3_1" vbProcedure="false">'Talk-nl 20080125-2016'!$A$2:$E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923">
  <si>
    <t xml:space="preserve">Plaatsnaam</t>
  </si>
  <si>
    <t xml:space="preserve">Carnaval</t>
  </si>
  <si>
    <t xml:space="preserve">Oude lijst</t>
  </si>
  <si>
    <t xml:space="preserve">Nieuwe lijst</t>
  </si>
  <si>
    <t xml:space="preserve">Aalst</t>
  </si>
  <si>
    <t xml:space="preserve">Ballengat</t>
  </si>
  <si>
    <t xml:space="preserve">Missend in de oude lijst</t>
  </si>
  <si>
    <t xml:space="preserve">Aardenburg</t>
  </si>
  <si>
    <t xml:space="preserve">'t Uulehat</t>
  </si>
  <si>
    <t xml:space="preserve">Missend in de nieuwe lijst</t>
  </si>
  <si>
    <t xml:space="preserve">Aarle-Rixtel</t>
  </si>
  <si>
    <t xml:space="preserve">Ganzegat</t>
  </si>
  <si>
    <t xml:space="preserve">Achterveld</t>
  </si>
  <si>
    <t xml:space="preserve">Puupenkoppenland</t>
  </si>
  <si>
    <t xml:space="preserve">Achtmaal</t>
  </si>
  <si>
    <t xml:space="preserve">Goudpoeperslaand</t>
  </si>
  <si>
    <t xml:space="preserve">Aerdt</t>
  </si>
  <si>
    <t xml:space="preserve">Spreeuwendurp</t>
  </si>
  <si>
    <t xml:space="preserve">Afferden</t>
  </si>
  <si>
    <t xml:space="preserve">Knotsenburg</t>
  </si>
  <si>
    <t xml:space="preserve">Albergen</t>
  </si>
  <si>
    <t xml:space="preserve">Bökkenlaand</t>
  </si>
  <si>
    <t xml:space="preserve">Alem</t>
  </si>
  <si>
    <t xml:space="preserve">Alphen</t>
  </si>
  <si>
    <t xml:space="preserve">Struivenlaand</t>
  </si>
  <si>
    <t xml:space="preserve">Alphen aan den Rijn</t>
  </si>
  <si>
    <t xml:space="preserve">Het Rijk van Castellum</t>
  </si>
  <si>
    <t xml:space="preserve">America</t>
  </si>
  <si>
    <t xml:space="preserve">Turftreiersriek</t>
  </si>
  <si>
    <t xml:space="preserve">Amersfoort</t>
  </si>
  <si>
    <t xml:space="preserve">Trekkersgat</t>
  </si>
  <si>
    <t xml:space="preserve">Ammerzoden</t>
  </si>
  <si>
    <t xml:space="preserve">Malse Arckeldurp</t>
  </si>
  <si>
    <t xml:space="preserve">Amstelveen</t>
  </si>
  <si>
    <t xml:space="preserve">'t Turvegat</t>
  </si>
  <si>
    <t xml:space="preserve">Angeren</t>
  </si>
  <si>
    <t xml:space="preserve">Keujesgat</t>
  </si>
  <si>
    <t xml:space="preserve">Ankeveen</t>
  </si>
  <si>
    <t xml:space="preserve">Schuimlikkerveen</t>
  </si>
  <si>
    <t xml:space="preserve">Apeldoorn</t>
  </si>
  <si>
    <t xml:space="preserve">Knienenburg</t>
  </si>
  <si>
    <t xml:space="preserve">Arcen</t>
  </si>
  <si>
    <t xml:space="preserve">Keieschietersriek</t>
  </si>
  <si>
    <t xml:space="preserve">Asten</t>
  </si>
  <si>
    <t xml:space="preserve">Klotland</t>
  </si>
  <si>
    <t xml:space="preserve">Baarle-Nassau</t>
  </si>
  <si>
    <t xml:space="preserve">Smokkelgat</t>
  </si>
  <si>
    <t xml:space="preserve">Baarlo</t>
  </si>
  <si>
    <t xml:space="preserve">Kôôke-riék</t>
  </si>
  <si>
    <t xml:space="preserve">Baexem</t>
  </si>
  <si>
    <t xml:space="preserve">Plekploasterland</t>
  </si>
  <si>
    <t xml:space="preserve">Bakel</t>
  </si>
  <si>
    <t xml:space="preserve">Pierewaaiersrijk</t>
  </si>
  <si>
    <t xml:space="preserve">Barger-Compascuum</t>
  </si>
  <si>
    <t xml:space="preserve">Stiekelstad</t>
  </si>
  <si>
    <t xml:space="preserve">Barneveld</t>
  </si>
  <si>
    <t xml:space="preserve">Kiependaarp</t>
  </si>
  <si>
    <t xml:space="preserve">Bathmen</t>
  </si>
  <si>
    <t xml:space="preserve">Pompersgat</t>
  </si>
  <si>
    <t xml:space="preserve">Bavel</t>
  </si>
  <si>
    <t xml:space="preserve">Baviaonenland</t>
  </si>
  <si>
    <t xml:space="preserve">Beek (Ubbergen)</t>
  </si>
  <si>
    <t xml:space="preserve">De Heksenketel</t>
  </si>
  <si>
    <t xml:space="preserve">Beek en Donk</t>
  </si>
  <si>
    <t xml:space="preserve">Ganzendonk</t>
  </si>
  <si>
    <t xml:space="preserve">Beesel</t>
  </si>
  <si>
    <t xml:space="preserve">Drakeriék</t>
  </si>
  <si>
    <t xml:space="preserve">Belfeld</t>
  </si>
  <si>
    <t xml:space="preserve">Belhamelriëk</t>
  </si>
  <si>
    <t xml:space="preserve">Beneden Leeuwen</t>
  </si>
  <si>
    <t xml:space="preserve">Lauwe</t>
  </si>
  <si>
    <t xml:space="preserve">Berg en Dal</t>
  </si>
  <si>
    <t xml:space="preserve">Duufelshemel</t>
  </si>
  <si>
    <t xml:space="preserve">Bergeijk</t>
  </si>
  <si>
    <t xml:space="preserve">Teutengat</t>
  </si>
  <si>
    <t xml:space="preserve">Bergeijk 't Loo</t>
  </si>
  <si>
    <t xml:space="preserve">Rommegat</t>
  </si>
  <si>
    <t xml:space="preserve">Bergen op Zoom</t>
  </si>
  <si>
    <t xml:space="preserve">Krabbegat</t>
  </si>
  <si>
    <t xml:space="preserve">Bergharen</t>
  </si>
  <si>
    <t xml:space="preserve">Wurmensoppersrijk</t>
  </si>
  <si>
    <t xml:space="preserve">Berghem</t>
  </si>
  <si>
    <t xml:space="preserve">Knollenrijk</t>
  </si>
  <si>
    <t xml:space="preserve">Berkel-Enschot</t>
  </si>
  <si>
    <t xml:space="preserve">Knollevretersgat</t>
  </si>
  <si>
    <t xml:space="preserve">Berlicum</t>
  </si>
  <si>
    <t xml:space="preserve">Dun Birrekoal</t>
  </si>
  <si>
    <t xml:space="preserve">Best</t>
  </si>
  <si>
    <t xml:space="preserve">Klompengat</t>
  </si>
  <si>
    <t xml:space="preserve">Beuningen</t>
  </si>
  <si>
    <t xml:space="preserve">Eikelenburg</t>
  </si>
  <si>
    <t xml:space="preserve">Bladel</t>
  </si>
  <si>
    <t xml:space="preserve">Muggeziftersrijk</t>
  </si>
  <si>
    <t xml:space="preserve">Boekel</t>
  </si>
  <si>
    <t xml:space="preserve">Knöllekesland</t>
  </si>
  <si>
    <t xml:space="preserve">Borkel en Schaft</t>
  </si>
  <si>
    <t xml:space="preserve">Mulkgat</t>
  </si>
  <si>
    <t xml:space="preserve">Borne</t>
  </si>
  <si>
    <t xml:space="preserve">Melbuul'ndorp</t>
  </si>
  <si>
    <t xml:space="preserve">Bornerbroek</t>
  </si>
  <si>
    <t xml:space="preserve">Knoll'nbrook</t>
  </si>
  <si>
    <t xml:space="preserve">Boskamp</t>
  </si>
  <si>
    <t xml:space="preserve">Toetlipp'ndarp</t>
  </si>
  <si>
    <t xml:space="preserve">Boskoop</t>
  </si>
  <si>
    <t xml:space="preserve">Kwakveen</t>
  </si>
  <si>
    <t xml:space="preserve">Bosschenhoofd</t>
  </si>
  <si>
    <t xml:space="preserve">Smoorfrèterslaand</t>
  </si>
  <si>
    <t xml:space="preserve">Boxtel</t>
  </si>
  <si>
    <t xml:space="preserve">Eendengat</t>
  </si>
  <si>
    <t xml:space="preserve">Braamt</t>
  </si>
  <si>
    <t xml:space="preserve">Nottedarp</t>
  </si>
  <si>
    <t xml:space="preserve">Breda</t>
  </si>
  <si>
    <t xml:space="preserve">Kielegat</t>
  </si>
  <si>
    <t xml:space="preserve">Breda (Haagse Beemden)</t>
  </si>
  <si>
    <t xml:space="preserve">Giegeldonk</t>
  </si>
  <si>
    <t xml:space="preserve">Breda (Princenhage)</t>
  </si>
  <si>
    <t xml:space="preserve">'t Aogje</t>
  </si>
  <si>
    <t xml:space="preserve">Budel</t>
  </si>
  <si>
    <t xml:space="preserve">Bokkenrijk</t>
  </si>
  <si>
    <t xml:space="preserve">Budel-Dorplein</t>
  </si>
  <si>
    <t xml:space="preserve">Heiknuuterland</t>
  </si>
  <si>
    <t xml:space="preserve">Budel-Schoot</t>
  </si>
  <si>
    <t xml:space="preserve">Toeterland</t>
  </si>
  <si>
    <t xml:space="preserve">Bunnik</t>
  </si>
  <si>
    <t xml:space="preserve">Kikkerloo</t>
  </si>
  <si>
    <t xml:space="preserve">Bussum</t>
  </si>
  <si>
    <t xml:space="preserve">Erwtenrijk</t>
  </si>
  <si>
    <t xml:space="preserve">Capelle</t>
  </si>
  <si>
    <t xml:space="preserve">Cuppelsgat</t>
  </si>
  <si>
    <t xml:space="preserve">Casteren</t>
  </si>
  <si>
    <t xml:space="preserve">Bollenmeppersgat</t>
  </si>
  <si>
    <t xml:space="preserve">Castricum</t>
  </si>
  <si>
    <t xml:space="preserve">Pieperduin</t>
  </si>
  <si>
    <t xml:space="preserve">Chaam</t>
  </si>
  <si>
    <t xml:space="preserve">Bonenpikkerslaand</t>
  </si>
  <si>
    <t xml:space="preserve">Clinge</t>
  </si>
  <si>
    <t xml:space="preserve">Kriekedorp</t>
  </si>
  <si>
    <t xml:space="preserve">Cothen</t>
  </si>
  <si>
    <t xml:space="preserve">Brienkneuterdorp</t>
  </si>
  <si>
    <t xml:space="preserve">Cromvoirt</t>
  </si>
  <si>
    <t xml:space="preserve">Kneutergat</t>
  </si>
  <si>
    <t xml:space="preserve">Cuijk</t>
  </si>
  <si>
    <t xml:space="preserve">Nolersriek</t>
  </si>
  <si>
    <t xml:space="preserve">Culemborg</t>
  </si>
  <si>
    <t xml:space="preserve">Papklokkendam</t>
  </si>
  <si>
    <t xml:space="preserve">De Heen</t>
  </si>
  <si>
    <t xml:space="preserve">Strienedurpke</t>
  </si>
  <si>
    <t xml:space="preserve">De Lier</t>
  </si>
  <si>
    <t xml:space="preserve">Bukkersgat</t>
  </si>
  <si>
    <t xml:space="preserve">'t Bukkersgat</t>
  </si>
  <si>
    <t xml:space="preserve">De Lutte</t>
  </si>
  <si>
    <t xml:space="preserve">Tuffellaand</t>
  </si>
  <si>
    <t xml:space="preserve">De Moer</t>
  </si>
  <si>
    <t xml:space="preserve">Moerbiënlaand</t>
  </si>
  <si>
    <t xml:space="preserve">De Mortel</t>
  </si>
  <si>
    <t xml:space="preserve">Krulstarteland</t>
  </si>
  <si>
    <t xml:space="preserve">De Rips</t>
  </si>
  <si>
    <t xml:space="preserve">Streupersrijk</t>
  </si>
  <si>
    <t xml:space="preserve">Dedemsvaart</t>
  </si>
  <si>
    <t xml:space="preserve">Kloetendonk</t>
  </si>
  <si>
    <t xml:space="preserve">Deest</t>
  </si>
  <si>
    <t xml:space="preserve">Het Golvenrijk</t>
  </si>
  <si>
    <t xml:space="preserve">Delden</t>
  </si>
  <si>
    <t xml:space="preserve">Kwekwestad</t>
  </si>
  <si>
    <t xml:space="preserve">Delft</t>
  </si>
  <si>
    <t xml:space="preserve">Kabbelgat</t>
  </si>
  <si>
    <t xml:space="preserve">Den Dungen</t>
  </si>
  <si>
    <t xml:space="preserve">Krabberdonk</t>
  </si>
  <si>
    <t xml:space="preserve">Den Haag</t>
  </si>
  <si>
    <t xml:space="preserve">Kreesiedentie</t>
  </si>
  <si>
    <t xml:space="preserve">Den Helder</t>
  </si>
  <si>
    <t xml:space="preserve">Waaienburg</t>
  </si>
  <si>
    <t xml:space="preserve">Den Hout</t>
  </si>
  <si>
    <t xml:space="preserve">Kluivenduikersrijk</t>
  </si>
  <si>
    <t xml:space="preserve">Denekamp</t>
  </si>
  <si>
    <t xml:space="preserve">Köttelpeer'ndoarp</t>
  </si>
  <si>
    <t xml:space="preserve">Deurne</t>
  </si>
  <si>
    <t xml:space="preserve">Peelstrekelrijk</t>
  </si>
  <si>
    <t xml:space="preserve">Deurningen</t>
  </si>
  <si>
    <t xml:space="preserve">Nettelkörnkesnust</t>
  </si>
  <si>
    <t xml:space="preserve">Deventer</t>
  </si>
  <si>
    <t xml:space="preserve">Stokvissengat</t>
  </si>
  <si>
    <t xml:space="preserve">Dieren</t>
  </si>
  <si>
    <t xml:space="preserve">Zwieren</t>
  </si>
  <si>
    <t xml:space="preserve">Diessen</t>
  </si>
  <si>
    <t xml:space="preserve">Stopnaoldenrijk</t>
  </si>
  <si>
    <t xml:space="preserve">Dinteloord</t>
  </si>
  <si>
    <t xml:space="preserve">Peejlòòfdurp</t>
  </si>
  <si>
    <t xml:space="preserve">Doenrade</t>
  </si>
  <si>
    <t xml:space="preserve">Gruuëtsje Gekke Rieëk</t>
  </si>
  <si>
    <t xml:space="preserve">Doetinchem</t>
  </si>
  <si>
    <t xml:space="preserve">Leutekum</t>
  </si>
  <si>
    <t xml:space="preserve">Dommelen</t>
  </si>
  <si>
    <t xml:space="preserve">Brouwersgat</t>
  </si>
  <si>
    <t xml:space="preserve">Dongen</t>
  </si>
  <si>
    <t xml:space="preserve">Peejenrijk</t>
  </si>
  <si>
    <t xml:space="preserve">Doornenburg</t>
  </si>
  <si>
    <t xml:space="preserve">'t Woatergoat</t>
  </si>
  <si>
    <t xml:space="preserve">Dordrecht</t>
  </si>
  <si>
    <t xml:space="preserve">Ooi- en Ramsgat</t>
  </si>
  <si>
    <t xml:space="preserve">Dorst</t>
  </si>
  <si>
    <t xml:space="preserve">Kattegat</t>
  </si>
  <si>
    <t xml:space="preserve">Driebergen-Rijsenburg</t>
  </si>
  <si>
    <t xml:space="preserve">Sparrenrijck</t>
  </si>
  <si>
    <t xml:space="preserve">Driel</t>
  </si>
  <si>
    <t xml:space="preserve">Uulenes</t>
  </si>
  <si>
    <t xml:space="preserve">Drunen</t>
  </si>
  <si>
    <t xml:space="preserve">Dwergonië</t>
  </si>
  <si>
    <t xml:space="preserve">Druten</t>
  </si>
  <si>
    <t xml:space="preserve">Duizel</t>
  </si>
  <si>
    <t xml:space="preserve">Zwetsgat</t>
  </si>
  <si>
    <t xml:space="preserve">Dussen</t>
  </si>
  <si>
    <t xml:space="preserve">Klayendam</t>
  </si>
  <si>
    <t xml:space="preserve">Echt</t>
  </si>
  <si>
    <t xml:space="preserve">Aesterriek</t>
  </si>
  <si>
    <t xml:space="preserve">Edam</t>
  </si>
  <si>
    <t xml:space="preserve">Sufbrugge</t>
  </si>
  <si>
    <t xml:space="preserve">Eerbeek</t>
  </si>
  <si>
    <t xml:space="preserve">Dwarsliggerdorp</t>
  </si>
  <si>
    <t xml:space="preserve">Eerde</t>
  </si>
  <si>
    <t xml:space="preserve">Oiverland</t>
  </si>
  <si>
    <t xml:space="preserve">Eersel</t>
  </si>
  <si>
    <t xml:space="preserve">Buurtgat</t>
  </si>
  <si>
    <t xml:space="preserve">Eindhoven</t>
  </si>
  <si>
    <t xml:space="preserve">Lampegat</t>
  </si>
  <si>
    <t xml:space="preserve">Elsendorp</t>
  </si>
  <si>
    <t xml:space="preserve">Peelvruutersrijk</t>
  </si>
  <si>
    <t xml:space="preserve">Elshout</t>
  </si>
  <si>
    <t xml:space="preserve">Zaandhaozenlaand</t>
  </si>
  <si>
    <t xml:space="preserve">Elst</t>
  </si>
  <si>
    <t xml:space="preserve">Döppertdurp</t>
  </si>
  <si>
    <t xml:space="preserve">Emmeloord</t>
  </si>
  <si>
    <t xml:space="preserve">Pierenoord</t>
  </si>
  <si>
    <t xml:space="preserve">Empel</t>
  </si>
  <si>
    <t xml:space="preserve">Slotgat</t>
  </si>
  <si>
    <t xml:space="preserve">Engelen</t>
  </si>
  <si>
    <t xml:space="preserve">Terpersdurp</t>
  </si>
  <si>
    <t xml:space="preserve">Ens</t>
  </si>
  <si>
    <t xml:space="preserve">Kleiduikersland</t>
  </si>
  <si>
    <t xml:space="preserve">Enschede</t>
  </si>
  <si>
    <t xml:space="preserve">Krekkelstad</t>
  </si>
  <si>
    <t xml:space="preserve">Epe</t>
  </si>
  <si>
    <t xml:space="preserve">Grolle</t>
  </si>
  <si>
    <t xml:space="preserve">Erp</t>
  </si>
  <si>
    <t xml:space="preserve">Empeldonk</t>
  </si>
  <si>
    <t xml:space="preserve">Esbeek</t>
  </si>
  <si>
    <t xml:space="preserve">Haaikneuterrijk</t>
  </si>
  <si>
    <t xml:space="preserve">Esch</t>
  </si>
  <si>
    <t xml:space="preserve">Oggelvorsenpoel</t>
  </si>
  <si>
    <t xml:space="preserve">Escharen</t>
  </si>
  <si>
    <t xml:space="preserve">De Erpelkuul</t>
  </si>
  <si>
    <t xml:space="preserve">Etten</t>
  </si>
  <si>
    <t xml:space="preserve">Stijlorenrijk</t>
  </si>
  <si>
    <t xml:space="preserve">Ewijk</t>
  </si>
  <si>
    <t xml:space="preserve">Zottendael</t>
  </si>
  <si>
    <t xml:space="preserve">Fijnaart</t>
  </si>
  <si>
    <t xml:space="preserve">'t Kleigat</t>
  </si>
  <si>
    <t xml:space="preserve">Gaanderen</t>
  </si>
  <si>
    <t xml:space="preserve">Bultendarp</t>
  </si>
  <si>
    <t xml:space="preserve">Galder</t>
  </si>
  <si>
    <t xml:space="preserve">Maerkrattenland</t>
  </si>
  <si>
    <t xml:space="preserve">Gastel</t>
  </si>
  <si>
    <t xml:space="preserve">Pintenwippersrijk</t>
  </si>
  <si>
    <t xml:space="preserve">Geertruidenberg</t>
  </si>
  <si>
    <t xml:space="preserve">Potteschijtersland</t>
  </si>
  <si>
    <t xml:space="preserve">Geesteren</t>
  </si>
  <si>
    <t xml:space="preserve">Papsleefndorp</t>
  </si>
  <si>
    <t xml:space="preserve">Geffen</t>
  </si>
  <si>
    <t xml:space="preserve">Rottenrijk</t>
  </si>
  <si>
    <t xml:space="preserve">Geldrop</t>
  </si>
  <si>
    <t xml:space="preserve">Lappegat</t>
  </si>
  <si>
    <t xml:space="preserve">Geleen</t>
  </si>
  <si>
    <t xml:space="preserve">Waereldsjtad</t>
  </si>
  <si>
    <t xml:space="preserve">Gemert</t>
  </si>
  <si>
    <t xml:space="preserve">Waeverstadt</t>
  </si>
  <si>
    <t xml:space="preserve">Gemonde</t>
  </si>
  <si>
    <t xml:space="preserve">Mullukzuipertjesland</t>
  </si>
  <si>
    <t xml:space="preserve">Gerwen</t>
  </si>
  <si>
    <t xml:space="preserve">Narregat</t>
  </si>
  <si>
    <t xml:space="preserve">Geuzenveld (Amsterdam)</t>
  </si>
  <si>
    <t xml:space="preserve">Kneuterburcht</t>
  </si>
  <si>
    <t xml:space="preserve">Gilze</t>
  </si>
  <si>
    <t xml:space="preserve">Dringersgat</t>
  </si>
  <si>
    <t xml:space="preserve">Goes</t>
  </si>
  <si>
    <t xml:space="preserve">Hanzehat</t>
  </si>
  <si>
    <t xml:space="preserve">Goirle</t>
  </si>
  <si>
    <t xml:space="preserve">Ballefruttersgat</t>
  </si>
  <si>
    <t xml:space="preserve">Gorinchem</t>
  </si>
  <si>
    <t xml:space="preserve">Bliekenstad</t>
  </si>
  <si>
    <t xml:space="preserve">Gorssel</t>
  </si>
  <si>
    <t xml:space="preserve">Kakkersgat</t>
  </si>
  <si>
    <t xml:space="preserve">Gouda</t>
  </si>
  <si>
    <t xml:space="preserve">Pijpenburg</t>
  </si>
  <si>
    <t xml:space="preserve">Graauw</t>
  </si>
  <si>
    <t xml:space="preserve">Djerkenland</t>
  </si>
  <si>
    <t xml:space="preserve">Grave</t>
  </si>
  <si>
    <t xml:space="preserve">Pothuusburg</t>
  </si>
  <si>
    <t xml:space="preserve">Groesbeek</t>
  </si>
  <si>
    <t xml:space="preserve">Keulen van Gelderland</t>
  </si>
  <si>
    <t xml:space="preserve">Grubbenvorst</t>
  </si>
  <si>
    <t xml:space="preserve">Plaggeriék</t>
  </si>
  <si>
    <t xml:space="preserve">Haagse Beemden</t>
  </si>
  <si>
    <t xml:space="preserve">Haaksbergen</t>
  </si>
  <si>
    <t xml:space="preserve">'t Asschedorp</t>
  </si>
  <si>
    <t xml:space="preserve">Haalderen</t>
  </si>
  <si>
    <t xml:space="preserve">'t Baggergat</t>
  </si>
  <si>
    <t xml:space="preserve">Haaren</t>
  </si>
  <si>
    <t xml:space="preserve">Struivendurp</t>
  </si>
  <si>
    <t xml:space="preserve">Haarlem</t>
  </si>
  <si>
    <t xml:space="preserve">Muggendonk</t>
  </si>
  <si>
    <t xml:space="preserve">Haarsteeg</t>
  </si>
  <si>
    <t xml:space="preserve">Haorendam</t>
  </si>
  <si>
    <t xml:space="preserve">Haelen</t>
  </si>
  <si>
    <t xml:space="preserve">t Vreigelriek</t>
  </si>
  <si>
    <t xml:space="preserve">Halsteren</t>
  </si>
  <si>
    <t xml:space="preserve">Altere</t>
  </si>
  <si>
    <t xml:space="preserve">Handel</t>
  </si>
  <si>
    <t xml:space="preserve">Bergkneuterrijk</t>
  </si>
  <si>
    <t xml:space="preserve">Hank</t>
  </si>
  <si>
    <t xml:space="preserve">Knusterooierslaand</t>
  </si>
  <si>
    <t xml:space="preserve">Hapert</t>
  </si>
  <si>
    <t xml:space="preserve">Pintewippersrijk</t>
  </si>
  <si>
    <t xml:space="preserve">Haps</t>
  </si>
  <si>
    <t xml:space="preserve">De Zelfkant Hops</t>
  </si>
  <si>
    <t xml:space="preserve">Harbrinkhoek</t>
  </si>
  <si>
    <t xml:space="preserve">Dubbelkiekersdorp</t>
  </si>
  <si>
    <t xml:space="preserve">Harmelen</t>
  </si>
  <si>
    <t xml:space="preserve">Kwakbollenpoel</t>
  </si>
  <si>
    <t xml:space="preserve">Hedel</t>
  </si>
  <si>
    <t xml:space="preserve">Pèèrdedurp</t>
  </si>
  <si>
    <t xml:space="preserve">Heemskerk</t>
  </si>
  <si>
    <t xml:space="preserve">Ezelenheem</t>
  </si>
  <si>
    <t xml:space="preserve">Heemstede </t>
  </si>
  <si>
    <t xml:space="preserve">Biggenstede</t>
  </si>
  <si>
    <t xml:space="preserve">Heerewaarden</t>
  </si>
  <si>
    <t xml:space="preserve">Paolingdurp</t>
  </si>
  <si>
    <t xml:space="preserve">Heerle</t>
  </si>
  <si>
    <t xml:space="preserve">Puitenlaand</t>
  </si>
  <si>
    <t xml:space="preserve">Heerlen</t>
  </si>
  <si>
    <t xml:space="preserve">Sjpassemig</t>
  </si>
  <si>
    <t xml:space="preserve">Heesch</t>
  </si>
  <si>
    <t xml:space="preserve">Krullendonk</t>
  </si>
  <si>
    <t xml:space="preserve">Heeswijk-Dinther</t>
  </si>
  <si>
    <t xml:space="preserve">Snevelbokkenland</t>
  </si>
  <si>
    <t xml:space="preserve">Heeze</t>
  </si>
  <si>
    <t xml:space="preserve">Kraaienland</t>
  </si>
  <si>
    <t xml:space="preserve">Hegelsom</t>
  </si>
  <si>
    <t xml:space="preserve">Tuuteriek</t>
  </si>
  <si>
    <t xml:space="preserve">Heino</t>
  </si>
  <si>
    <t xml:space="preserve">Stoppersgat</t>
  </si>
  <si>
    <t xml:space="preserve">Helenaveen</t>
  </si>
  <si>
    <t xml:space="preserve">Peelpluimenrijk</t>
  </si>
  <si>
    <t xml:space="preserve">Helmond</t>
  </si>
  <si>
    <t xml:space="preserve">Helvoirt</t>
  </si>
  <si>
    <t xml:space="preserve">Keiespellersdurp</t>
  </si>
  <si>
    <t xml:space="preserve">Hengelo</t>
  </si>
  <si>
    <t xml:space="preserve">Melkbuul'n</t>
  </si>
  <si>
    <t xml:space="preserve">Herpen</t>
  </si>
  <si>
    <t xml:space="preserve">Bônnerijk</t>
  </si>
  <si>
    <t xml:space="preserve">Herpt</t>
  </si>
  <si>
    <t xml:space="preserve">Maoskesdam</t>
  </si>
  <si>
    <t xml:space="preserve">Herveld</t>
  </si>
  <si>
    <t xml:space="preserve">Deurdouwerdam</t>
  </si>
  <si>
    <t xml:space="preserve">Heusden</t>
  </si>
  <si>
    <t xml:space="preserve">Wallepoepersland</t>
  </si>
  <si>
    <t xml:space="preserve">Hilvarenbeek</t>
  </si>
  <si>
    <t xml:space="preserve">Pezerikkengat</t>
  </si>
  <si>
    <t xml:space="preserve">Hintham</t>
  </si>
  <si>
    <t xml:space="preserve">Oetelhoazendam</t>
  </si>
  <si>
    <t xml:space="preserve">Hoeven</t>
  </si>
  <si>
    <t xml:space="preserve">Peejenland</t>
  </si>
  <si>
    <t xml:space="preserve">Holten</t>
  </si>
  <si>
    <t xml:space="preserve">Keunedarp</t>
  </si>
  <si>
    <t xml:space="preserve">Hoofddorp</t>
  </si>
  <si>
    <t xml:space="preserve">Meerbonkendorp</t>
  </si>
  <si>
    <t xml:space="preserve">Hooge Mierde</t>
  </si>
  <si>
    <t xml:space="preserve">Haoiboerenrijk</t>
  </si>
  <si>
    <t xml:space="preserve">Hooge Zwaluwe</t>
  </si>
  <si>
    <t xml:space="preserve">Berenland</t>
  </si>
  <si>
    <t xml:space="preserve">Hoogerheide</t>
  </si>
  <si>
    <t xml:space="preserve">Wjeeldrecht</t>
  </si>
  <si>
    <t xml:space="preserve">Hoogland</t>
  </si>
  <si>
    <t xml:space="preserve">Zandkruuersgat</t>
  </si>
  <si>
    <t xml:space="preserve">Hooglanderveen</t>
  </si>
  <si>
    <t xml:space="preserve">Turfgat</t>
  </si>
  <si>
    <t xml:space="preserve">Horst</t>
  </si>
  <si>
    <t xml:space="preserve">Dreumelrijk</t>
  </si>
  <si>
    <t xml:space="preserve">Hout-Blerick</t>
  </si>
  <si>
    <t xml:space="preserve">Poerkerplak</t>
  </si>
  <si>
    <t xml:space="preserve">Huijbergen</t>
  </si>
  <si>
    <t xml:space="preserve">'t Sanegat</t>
  </si>
  <si>
    <t xml:space="preserve">Huissen</t>
  </si>
  <si>
    <t xml:space="preserve">Zwaonestad</t>
  </si>
  <si>
    <t xml:space="preserve">Huizen</t>
  </si>
  <si>
    <t xml:space="preserve">Spietendonk</t>
  </si>
  <si>
    <t xml:space="preserve">Hulst</t>
  </si>
  <si>
    <t xml:space="preserve">Vossestad</t>
  </si>
  <si>
    <t xml:space="preserve">Hulten</t>
  </si>
  <si>
    <t xml:space="preserve">Krimpersgat</t>
  </si>
  <si>
    <t xml:space="preserve">IJsselstein</t>
  </si>
  <si>
    <t xml:space="preserve">Apestad</t>
  </si>
  <si>
    <t xml:space="preserve">Julianadorp (NH)</t>
  </si>
  <si>
    <t xml:space="preserve">Stuivenburg</t>
  </si>
  <si>
    <t xml:space="preserve">Kaatsheuvel</t>
  </si>
  <si>
    <t xml:space="preserve">Turfstekerslaand</t>
  </si>
  <si>
    <t xml:space="preserve">Kekerdom</t>
  </si>
  <si>
    <t xml:space="preserve">Sjoenkelgat</t>
  </si>
  <si>
    <t xml:space="preserve">Keldonk</t>
  </si>
  <si>
    <t xml:space="preserve">Paplippelland</t>
  </si>
  <si>
    <t xml:space="preserve">Kerkdriel</t>
  </si>
  <si>
    <t xml:space="preserve">Teskesdurp</t>
  </si>
  <si>
    <t xml:space="preserve">Kloosterburen</t>
  </si>
  <si>
    <t xml:space="preserve">Kronkeldörp</t>
  </si>
  <si>
    <t xml:space="preserve">Kloosterzande</t>
  </si>
  <si>
    <t xml:space="preserve">Kloorianenland</t>
  </si>
  <si>
    <t xml:space="preserve">Klundert</t>
  </si>
  <si>
    <t xml:space="preserve">Loerendonck</t>
  </si>
  <si>
    <t xml:space="preserve">Knegsel</t>
  </si>
  <si>
    <t xml:space="preserve">Klein Antwerpen</t>
  </si>
  <si>
    <t xml:space="preserve">Kortenhoef</t>
  </si>
  <si>
    <t xml:space="preserve">Turfendonk</t>
  </si>
  <si>
    <t xml:space="preserve">Kruisland</t>
  </si>
  <si>
    <t xml:space="preserve">Pompedurp</t>
  </si>
  <si>
    <t xml:space="preserve">Kudelstaart</t>
  </si>
  <si>
    <t xml:space="preserve">Poelgilderdam</t>
  </si>
  <si>
    <t xml:space="preserve">Kwadendamme</t>
  </si>
  <si>
    <t xml:space="preserve">Pikpot</t>
  </si>
  <si>
    <t xml:space="preserve">Lage Mierde</t>
  </si>
  <si>
    <t xml:space="preserve">Peperbussenrijk</t>
  </si>
  <si>
    <t xml:space="preserve">Lage Zwaluwe</t>
  </si>
  <si>
    <t xml:space="preserve">Biesboschrakkersrijk</t>
  </si>
  <si>
    <t xml:space="preserve">Lamswaarde</t>
  </si>
  <si>
    <t xml:space="preserve">Lamsorenland</t>
  </si>
  <si>
    <t xml:space="preserve">Langenboom</t>
  </si>
  <si>
    <t xml:space="preserve">Verkuskopperiek</t>
  </si>
  <si>
    <t xml:space="preserve">Langeweg</t>
  </si>
  <si>
    <t xml:space="preserve">Slikgat</t>
  </si>
  <si>
    <t xml:space="preserve">Leende</t>
  </si>
  <si>
    <t xml:space="preserve">Blaosdonk</t>
  </si>
  <si>
    <t xml:space="preserve">Leidschendam</t>
  </si>
  <si>
    <t xml:space="preserve">Zwabberdam</t>
  </si>
  <si>
    <t xml:space="preserve">Lemelerveld</t>
  </si>
  <si>
    <t xml:space="preserve">'t Sprokkeldorp</t>
  </si>
  <si>
    <t xml:space="preserve">Lepelstraat</t>
  </si>
  <si>
    <t xml:space="preserve">Spoonstreet</t>
  </si>
  <si>
    <t xml:space="preserve">Leunen</t>
  </si>
  <si>
    <t xml:space="preserve">'t Knollenrijk</t>
  </si>
  <si>
    <t xml:space="preserve">Leur</t>
  </si>
  <si>
    <t xml:space="preserve">Zwaajgat</t>
  </si>
  <si>
    <t xml:space="preserve">Lewedorp</t>
  </si>
  <si>
    <t xml:space="preserve">Kraayenist</t>
  </si>
  <si>
    <t xml:space="preserve">Liempde</t>
  </si>
  <si>
    <t xml:space="preserve">Ploegersland</t>
  </si>
  <si>
    <t xml:space="preserve">Lierop</t>
  </si>
  <si>
    <t xml:space="preserve">Kaauwvoetenland</t>
  </si>
  <si>
    <t xml:space="preserve">Lieshout</t>
  </si>
  <si>
    <t xml:space="preserve">Raopersgat</t>
  </si>
  <si>
    <t xml:space="preserve">Liessel</t>
  </si>
  <si>
    <t xml:space="preserve">Keienland</t>
  </si>
  <si>
    <t xml:space="preserve">Limmen</t>
  </si>
  <si>
    <t xml:space="preserve">Gorteldonk</t>
  </si>
  <si>
    <t xml:space="preserve">Linne</t>
  </si>
  <si>
    <t xml:space="preserve">'t Kwekkerteriek</t>
  </si>
  <si>
    <t xml:space="preserve">Lithoijen</t>
  </si>
  <si>
    <t xml:space="preserve">Vèrekes en Woaterrattenrijk</t>
  </si>
  <si>
    <t xml:space="preserve">Lobith</t>
  </si>
  <si>
    <t xml:space="preserve">Tollusland</t>
  </si>
  <si>
    <t xml:space="preserve">Lomm</t>
  </si>
  <si>
    <t xml:space="preserve">Thiëtuiteriek</t>
  </si>
  <si>
    <t xml:space="preserve">Loon op Zand</t>
  </si>
  <si>
    <t xml:space="preserve">Theebuikenland</t>
  </si>
  <si>
    <t xml:space="preserve">Loosbroek</t>
  </si>
  <si>
    <t xml:space="preserve">Zandkruiersland</t>
  </si>
  <si>
    <t xml:space="preserve">Losser</t>
  </si>
  <si>
    <t xml:space="preserve">'t Aöskes dorp</t>
  </si>
  <si>
    <t xml:space="preserve">Lottum</t>
  </si>
  <si>
    <t xml:space="preserve">Peggenland</t>
  </si>
  <si>
    <t xml:space="preserve">Luyksgestel</t>
  </si>
  <si>
    <t xml:space="preserve">Stekkegat</t>
  </si>
  <si>
    <t xml:space="preserve">Maarheeze</t>
  </si>
  <si>
    <t xml:space="preserve">Muuzegat</t>
  </si>
  <si>
    <t xml:space="preserve">Maarssen</t>
  </si>
  <si>
    <t xml:space="preserve">Kikkerstad</t>
  </si>
  <si>
    <t xml:space="preserve">Maasbracht</t>
  </si>
  <si>
    <t xml:space="preserve">Hoonderriek</t>
  </si>
  <si>
    <t xml:space="preserve">Maasbree</t>
  </si>
  <si>
    <t xml:space="preserve">Habberiëk</t>
  </si>
  <si>
    <t xml:space="preserve">Macharen</t>
  </si>
  <si>
    <t xml:space="preserve">Kiepenrijk</t>
  </si>
  <si>
    <t xml:space="preserve">Made</t>
  </si>
  <si>
    <t xml:space="preserve">De May</t>
  </si>
  <si>
    <t xml:space="preserve">Manderveen</t>
  </si>
  <si>
    <t xml:space="preserve">Grensdrietersdorp</t>
  </si>
  <si>
    <t xml:space="preserve">Maren-Kessel</t>
  </si>
  <si>
    <t xml:space="preserve">Kleidonk</t>
  </si>
  <si>
    <t xml:space="preserve">Mariaheide</t>
  </si>
  <si>
    <t xml:space="preserve">Hiekrikkeldurp</t>
  </si>
  <si>
    <t xml:space="preserve">Mariahout</t>
  </si>
  <si>
    <t xml:space="preserve">'t Heidurp</t>
  </si>
  <si>
    <t xml:space="preserve">Marssum</t>
  </si>
  <si>
    <t xml:space="preserve">De Reiziger Wherhinne</t>
  </si>
  <si>
    <t xml:space="preserve">Maurik</t>
  </si>
  <si>
    <t xml:space="preserve">Rietpikkers durp</t>
  </si>
  <si>
    <t xml:space="preserve">Megen</t>
  </si>
  <si>
    <t xml:space="preserve">Keiendonk</t>
  </si>
  <si>
    <t xml:space="preserve">Meijel</t>
  </si>
  <si>
    <t xml:space="preserve">Kieveloeëte Riek</t>
  </si>
  <si>
    <t xml:space="preserve">Melick</t>
  </si>
  <si>
    <t xml:space="preserve">Markoeve Riek</t>
  </si>
  <si>
    <t xml:space="preserve">Middelaar</t>
  </si>
  <si>
    <t xml:space="preserve">Krölstarteriek</t>
  </si>
  <si>
    <t xml:space="preserve">Mierlo</t>
  </si>
  <si>
    <t xml:space="preserve">Kersenpittenrijk</t>
  </si>
  <si>
    <t xml:space="preserve">Milheeze</t>
  </si>
  <si>
    <t xml:space="preserve">Veenmollenrijk</t>
  </si>
  <si>
    <t xml:space="preserve">Mill</t>
  </si>
  <si>
    <t xml:space="preserve">Germelaand</t>
  </si>
  <si>
    <t xml:space="preserve">Millingen aan de Rijn</t>
  </si>
  <si>
    <t xml:space="preserve">Boemelgat</t>
  </si>
  <si>
    <t xml:space="preserve">Moerdijk</t>
  </si>
  <si>
    <t xml:space="preserve">Spieringkruiersdurp</t>
  </si>
  <si>
    <t xml:space="preserve">Moergestel</t>
  </si>
  <si>
    <t xml:space="preserve">Moerstraten</t>
  </si>
  <si>
    <t xml:space="preserve">Mangelpeejenlaand</t>
  </si>
  <si>
    <t xml:space="preserve">Molenhoek</t>
  </si>
  <si>
    <t xml:space="preserve">Kuulegat</t>
  </si>
  <si>
    <t xml:space="preserve">Molenschot</t>
  </si>
  <si>
    <t xml:space="preserve">Papslokkersgat</t>
  </si>
  <si>
    <t xml:space="preserve">Montfoort</t>
  </si>
  <si>
    <t xml:space="preserve">Knopengein</t>
  </si>
  <si>
    <t xml:space="preserve">Mook</t>
  </si>
  <si>
    <t xml:space="preserve">Heikneuterrijk</t>
  </si>
  <si>
    <t xml:space="preserve">Munstergeleen</t>
  </si>
  <si>
    <t xml:space="preserve">Haverriek</t>
  </si>
  <si>
    <t xml:space="preserve">Naaldwijk</t>
  </si>
  <si>
    <t xml:space="preserve">Naaldnarren</t>
  </si>
  <si>
    <t xml:space="preserve">Naarden</t>
  </si>
  <si>
    <t xml:space="preserve">Wallegat</t>
  </si>
  <si>
    <t xml:space="preserve">Nederhorst den Berg</t>
  </si>
  <si>
    <t xml:space="preserve">Roddeldonk</t>
  </si>
  <si>
    <t xml:space="preserve">Neede</t>
  </si>
  <si>
    <t xml:space="preserve">Vlearmoesdorp</t>
  </si>
  <si>
    <t xml:space="preserve">Neerkant</t>
  </si>
  <si>
    <t xml:space="preserve">Ulewappersrijk</t>
  </si>
  <si>
    <t xml:space="preserve">Netersel</t>
  </si>
  <si>
    <t xml:space="preserve">'t Hupke</t>
  </si>
  <si>
    <t xml:space="preserve">Nieuwkuijk</t>
  </si>
  <si>
    <t xml:space="preserve">Kwastenlaand</t>
  </si>
  <si>
    <t xml:space="preserve">Nieuw-Vossemeer</t>
  </si>
  <si>
    <t xml:space="preserve">'t Vosse'ol</t>
  </si>
  <si>
    <t xml:space="preserve">Nijmegen</t>
  </si>
  <si>
    <t xml:space="preserve">Nispen</t>
  </si>
  <si>
    <t xml:space="preserve">Aopelaand</t>
  </si>
  <si>
    <t xml:space="preserve">Nistelrode</t>
  </si>
  <si>
    <t xml:space="preserve">Weversrijk</t>
  </si>
  <si>
    <t xml:space="preserve">Noordhoek (Moerdijk)</t>
  </si>
  <si>
    <t xml:space="preserve">Kantemaaiersgat</t>
  </si>
  <si>
    <t xml:space="preserve">Noordwijkerhout</t>
  </si>
  <si>
    <t xml:space="preserve">Kokkerhout</t>
  </si>
  <si>
    <t xml:space="preserve">Nuenen</t>
  </si>
  <si>
    <t xml:space="preserve">Dwèrsklippelgat</t>
  </si>
  <si>
    <t xml:space="preserve">Nuland</t>
  </si>
  <si>
    <t xml:space="preserve">Waoterrijk</t>
  </si>
  <si>
    <t xml:space="preserve">Obbicht</t>
  </si>
  <si>
    <t xml:space="preserve">Reuberiek</t>
  </si>
  <si>
    <t xml:space="preserve">Odiliapeel</t>
  </si>
  <si>
    <t xml:space="preserve">SchaopenWaeserland</t>
  </si>
  <si>
    <t xml:space="preserve">Oeffelt</t>
  </si>
  <si>
    <t xml:space="preserve">Leemkuul</t>
  </si>
  <si>
    <t xml:space="preserve">Oijen</t>
  </si>
  <si>
    <t xml:space="preserve">Oirlo</t>
  </si>
  <si>
    <t xml:space="preserve">Spurriemökke</t>
  </si>
  <si>
    <t xml:space="preserve">Oirschot</t>
  </si>
  <si>
    <t xml:space="preserve">Skon Orregat</t>
  </si>
  <si>
    <t xml:space="preserve">Oisterwijk</t>
  </si>
  <si>
    <t xml:space="preserve">Döllekesgat</t>
  </si>
  <si>
    <t xml:space="preserve">Oldenzaal</t>
  </si>
  <si>
    <t xml:space="preserve">Boeskoolstad</t>
  </si>
  <si>
    <t xml:space="preserve">Olland</t>
  </si>
  <si>
    <t xml:space="preserve">Papgat</t>
  </si>
  <si>
    <t xml:space="preserve">Olst</t>
  </si>
  <si>
    <t xml:space="preserve">Heuidarp</t>
  </si>
  <si>
    <t xml:space="preserve">Ommel</t>
  </si>
  <si>
    <t xml:space="preserve">R'ommelpottersland</t>
  </si>
  <si>
    <t xml:space="preserve">Ooij</t>
  </si>
  <si>
    <t xml:space="preserve">Fustendom</t>
  </si>
  <si>
    <t xml:space="preserve">Oosteind</t>
  </si>
  <si>
    <t xml:space="preserve">Uilendonck</t>
  </si>
  <si>
    <t xml:space="preserve">Oostelbeers</t>
  </si>
  <si>
    <t xml:space="preserve">Strijkersgat</t>
  </si>
  <si>
    <t xml:space="preserve">Oosterbeek</t>
  </si>
  <si>
    <t xml:space="preserve">Eusterbeek</t>
  </si>
  <si>
    <t xml:space="preserve">Oosterhout G</t>
  </si>
  <si>
    <t xml:space="preserve">Nölerhout</t>
  </si>
  <si>
    <t xml:space="preserve">Oosterhout NB</t>
  </si>
  <si>
    <t xml:space="preserve">Kaaiendonk</t>
  </si>
  <si>
    <t xml:space="preserve">Ootmarsum</t>
  </si>
  <si>
    <t xml:space="preserve">Siepelstad</t>
  </si>
  <si>
    <t xml:space="preserve">Osdorp (Amsterdam)</t>
  </si>
  <si>
    <t xml:space="preserve">Knardorp</t>
  </si>
  <si>
    <t xml:space="preserve">Oss</t>
  </si>
  <si>
    <t xml:space="preserve">Ossekoppenrijk</t>
  </si>
  <si>
    <t xml:space="preserve">Oud Gastel</t>
  </si>
  <si>
    <t xml:space="preserve">Vastelaovedzottelaand</t>
  </si>
  <si>
    <t xml:space="preserve">Oudemolen</t>
  </si>
  <si>
    <t xml:space="preserve">Kleiknoestenstad</t>
  </si>
  <si>
    <t xml:space="preserve">Oudenbosch</t>
  </si>
  <si>
    <t xml:space="preserve">Puitenol</t>
  </si>
  <si>
    <t xml:space="preserve">Oudewater</t>
  </si>
  <si>
    <t xml:space="preserve">Uivergein</t>
  </si>
  <si>
    <t xml:space="preserve">Oud-Vossemeer</t>
  </si>
  <si>
    <t xml:space="preserve">Grôôt Pesôôt</t>
  </si>
  <si>
    <t xml:space="preserve">Pijnacker</t>
  </si>
  <si>
    <t xml:space="preserve">Trappersgat</t>
  </si>
  <si>
    <t xml:space="preserve">Poeldijk</t>
  </si>
  <si>
    <t xml:space="preserve">Blauwkonters</t>
  </si>
  <si>
    <t xml:space="preserve">Princenhage</t>
  </si>
  <si>
    <t xml:space="preserve">Prinsenbeek</t>
  </si>
  <si>
    <t xml:space="preserve">Boemeldonck</t>
  </si>
  <si>
    <t xml:space="preserve">Puiflijk</t>
  </si>
  <si>
    <t xml:space="preserve">'t Uilengat</t>
  </si>
  <si>
    <t xml:space="preserve">Purmerend</t>
  </si>
  <si>
    <t xml:space="preserve">Boemeldam</t>
  </si>
  <si>
    <t xml:space="preserve">Putte</t>
  </si>
  <si>
    <t xml:space="preserve">Put en Buntland</t>
  </si>
  <si>
    <t xml:space="preserve">Raalte</t>
  </si>
  <si>
    <t xml:space="preserve">Stöppelburcht</t>
  </si>
  <si>
    <t xml:space="preserve">Raamsdonk</t>
  </si>
  <si>
    <t xml:space="preserve">D'n Haaykaant</t>
  </si>
  <si>
    <t xml:space="preserve">Raamsdonksveer</t>
  </si>
  <si>
    <t xml:space="preserve">Faantenlaand</t>
  </si>
  <si>
    <t xml:space="preserve">Ravenstein</t>
  </si>
  <si>
    <t xml:space="preserve">Pomperstad</t>
  </si>
  <si>
    <t xml:space="preserve">Reek</t>
  </si>
  <si>
    <t xml:space="preserve">Kelestreupersrijk</t>
  </si>
  <si>
    <t xml:space="preserve">Reeuwijk</t>
  </si>
  <si>
    <t xml:space="preserve">Reedeurp</t>
  </si>
  <si>
    <t xml:space="preserve">Reusel</t>
  </si>
  <si>
    <t xml:space="preserve">Narrendonk</t>
  </si>
  <si>
    <t xml:space="preserve">Reuver</t>
  </si>
  <si>
    <t xml:space="preserve">Windjbuujelriék</t>
  </si>
  <si>
    <t xml:space="preserve">Riel</t>
  </si>
  <si>
    <t xml:space="preserve">Kaaiengat</t>
  </si>
  <si>
    <t xml:space="preserve">Riethoven</t>
  </si>
  <si>
    <t xml:space="preserve">Bremspoersengat</t>
  </si>
  <si>
    <t xml:space="preserve">Rietmolen</t>
  </si>
  <si>
    <t xml:space="preserve">Kwakersdorp</t>
  </si>
  <si>
    <t xml:space="preserve">Rijen</t>
  </si>
  <si>
    <t xml:space="preserve">Wringersgat</t>
  </si>
  <si>
    <t xml:space="preserve">Rijkevoort</t>
  </si>
  <si>
    <t xml:space="preserve">Blubberdam</t>
  </si>
  <si>
    <t xml:space="preserve">Rijsbergen</t>
  </si>
  <si>
    <t xml:space="preserve">Aopenland</t>
  </si>
  <si>
    <t xml:space="preserve">Rijswijk ZH</t>
  </si>
  <si>
    <t xml:space="preserve">Knotsengat</t>
  </si>
  <si>
    <t xml:space="preserve">Roermond</t>
  </si>
  <si>
    <t xml:space="preserve">De Sjtad van Sjtuf</t>
  </si>
  <si>
    <t xml:space="preserve">Roosendaal</t>
  </si>
  <si>
    <t xml:space="preserve">Tullepetaonestad</t>
  </si>
  <si>
    <t xml:space="preserve">Rosmalen</t>
  </si>
  <si>
    <t xml:space="preserve">Zandhazendurp</t>
  </si>
  <si>
    <t xml:space="preserve">Rossum</t>
  </si>
  <si>
    <t xml:space="preserve">Gött'nkeurndoarp</t>
  </si>
  <si>
    <t xml:space="preserve">Lorredurp</t>
  </si>
  <si>
    <t xml:space="preserve">Rotterdam</t>
  </si>
  <si>
    <t xml:space="preserve">Dwalmdam</t>
  </si>
  <si>
    <t xml:space="preserve">Rucphen</t>
  </si>
  <si>
    <t xml:space="preserve">Kraaierijk</t>
  </si>
  <si>
    <t xml:space="preserve">Sambeek</t>
  </si>
  <si>
    <t xml:space="preserve">Knoepersriek</t>
  </si>
  <si>
    <t xml:space="preserve">Sas van Gent</t>
  </si>
  <si>
    <t xml:space="preserve">Betekoppenstad</t>
  </si>
  <si>
    <t xml:space="preserve">Sassenheim</t>
  </si>
  <si>
    <t xml:space="preserve">Saksenrijk</t>
  </si>
  <si>
    <t xml:space="preserve">Schagen</t>
  </si>
  <si>
    <t xml:space="preserve">Muggenburg</t>
  </si>
  <si>
    <t xml:space="preserve">Schaijk</t>
  </si>
  <si>
    <t xml:space="preserve">Moesland</t>
  </si>
  <si>
    <t xml:space="preserve">Schalkwijk</t>
  </si>
  <si>
    <t xml:space="preserve">Platneuzendorp</t>
  </si>
  <si>
    <t xml:space="preserve">Schiedam</t>
  </si>
  <si>
    <t xml:space="preserve">Brandersgat</t>
  </si>
  <si>
    <t xml:space="preserve">Schijf</t>
  </si>
  <si>
    <t xml:space="preserve">Torensjouwerslaand</t>
  </si>
  <si>
    <t xml:space="preserve">Schijndel</t>
  </si>
  <si>
    <t xml:space="preserve">Schorsbos</t>
  </si>
  <si>
    <t xml:space="preserve">s-Heerenberg</t>
  </si>
  <si>
    <t xml:space="preserve">Waskuupstad</t>
  </si>
  <si>
    <t xml:space="preserve">s-Heerenhoek</t>
  </si>
  <si>
    <t xml:space="preserve">Paerehat</t>
  </si>
  <si>
    <t xml:space="preserve">s-Hertogenbosch</t>
  </si>
  <si>
    <t xml:space="preserve">Oeteldonk</t>
  </si>
  <si>
    <t xml:space="preserve">Siebengewald</t>
  </si>
  <si>
    <t xml:space="preserve">'t Bessembiendersriek</t>
  </si>
  <si>
    <t xml:space="preserve">Sint Anthonis</t>
  </si>
  <si>
    <t xml:space="preserve">Zeikmeikenrijk</t>
  </si>
  <si>
    <t xml:space="preserve">Sint Jansteen</t>
  </si>
  <si>
    <t xml:space="preserve">Ratteland</t>
  </si>
  <si>
    <t xml:space="preserve">Sint Odiliënberg</t>
  </si>
  <si>
    <t xml:space="preserve">'t Geiteriek</t>
  </si>
  <si>
    <t xml:space="preserve">Sint Willebrord</t>
  </si>
  <si>
    <t xml:space="preserve">Heikneuterslaand</t>
  </si>
  <si>
    <t xml:space="preserve">Sint-Maarten</t>
  </si>
  <si>
    <t xml:space="preserve">Knorrenburg</t>
  </si>
  <si>
    <t xml:space="preserve">Sint-Michielsgestel</t>
  </si>
  <si>
    <t xml:space="preserve">Bokkendonk</t>
  </si>
  <si>
    <t xml:space="preserve">Sint-Oedenrode</t>
  </si>
  <si>
    <t xml:space="preserve">Sittard</t>
  </si>
  <si>
    <t xml:space="preserve">Marotte Riek</t>
  </si>
  <si>
    <t xml:space="preserve">Slijk-Ewijk</t>
  </si>
  <si>
    <t xml:space="preserve">Keilenburg</t>
  </si>
  <si>
    <t xml:space="preserve">Sneek</t>
  </si>
  <si>
    <t xml:space="preserve">Drabbelterp</t>
  </si>
  <si>
    <t xml:space="preserve">Soerendonk</t>
  </si>
  <si>
    <t xml:space="preserve">Roesdonk</t>
  </si>
  <si>
    <t xml:space="preserve">Soest</t>
  </si>
  <si>
    <t xml:space="preserve">Knollendam</t>
  </si>
  <si>
    <t xml:space="preserve">Someren</t>
  </si>
  <si>
    <t xml:space="preserve">Meerpoel</t>
  </si>
  <si>
    <t xml:space="preserve">Someren-Eind</t>
  </si>
  <si>
    <t xml:space="preserve">De Plattevonder</t>
  </si>
  <si>
    <t xml:space="preserve">Someren-Heide</t>
  </si>
  <si>
    <t xml:space="preserve">De Keijepoal</t>
  </si>
  <si>
    <t xml:space="preserve">Son en Breugel</t>
  </si>
  <si>
    <t xml:space="preserve">Krutjesgat</t>
  </si>
  <si>
    <t xml:space="preserve">Sprundel</t>
  </si>
  <si>
    <t xml:space="preserve">Nachtuilenrijk</t>
  </si>
  <si>
    <t xml:space="preserve">Stampersgat</t>
  </si>
  <si>
    <t xml:space="preserve">Meekrapdurp</t>
  </si>
  <si>
    <t xml:space="preserve">Standdaarbuiten</t>
  </si>
  <si>
    <t xml:space="preserve">Zwammegat</t>
  </si>
  <si>
    <t xml:space="preserve">Steenbergen</t>
  </si>
  <si>
    <t xml:space="preserve">Strienestad</t>
  </si>
  <si>
    <t xml:space="preserve">Steensel</t>
  </si>
  <si>
    <t xml:space="preserve">Pieregat</t>
  </si>
  <si>
    <t xml:space="preserve">Steenwijk</t>
  </si>
  <si>
    <t xml:space="preserve">Moatenoord</t>
  </si>
  <si>
    <t xml:space="preserve">Stein</t>
  </si>
  <si>
    <t xml:space="preserve">Bokkeriek</t>
  </si>
  <si>
    <t xml:space="preserve">Stevensbeek</t>
  </si>
  <si>
    <t xml:space="preserve">Snewbulten</t>
  </si>
  <si>
    <t xml:space="preserve">Stiphout</t>
  </si>
  <si>
    <t xml:space="preserve">Spurriezeiersland</t>
  </si>
  <si>
    <t xml:space="preserve">Stokkum (Montferland)</t>
  </si>
  <si>
    <t xml:space="preserve">Leertrekkersdorp</t>
  </si>
  <si>
    <t xml:space="preserve">Stompwijk</t>
  </si>
  <si>
    <t xml:space="preserve">Gaandrië</t>
  </si>
  <si>
    <t xml:space="preserve">Swalmen</t>
  </si>
  <si>
    <t xml:space="preserve">Hopsjlokkersriek</t>
  </si>
  <si>
    <t xml:space="preserve">Ter Apel</t>
  </si>
  <si>
    <t xml:space="preserve">Kloosterwieke</t>
  </si>
  <si>
    <t xml:space="preserve">Terheijden</t>
  </si>
  <si>
    <t xml:space="preserve">Schraansersrijk</t>
  </si>
  <si>
    <t xml:space="preserve">Terhole</t>
  </si>
  <si>
    <t xml:space="preserve">Loetzersland</t>
  </si>
  <si>
    <t xml:space="preserve">Teteringen</t>
  </si>
  <si>
    <t xml:space="preserve">Totdenringen</t>
  </si>
  <si>
    <t xml:space="preserve">Tiel</t>
  </si>
  <si>
    <t xml:space="preserve">Hotsjekkerstad</t>
  </si>
  <si>
    <t xml:space="preserve">Tilburg</t>
  </si>
  <si>
    <t xml:space="preserve">Kruikenstad</t>
  </si>
  <si>
    <t xml:space="preserve">Tolkamer</t>
  </si>
  <si>
    <t xml:space="preserve">Tubbergen</t>
  </si>
  <si>
    <t xml:space="preserve">Böllekesdoarp</t>
  </si>
  <si>
    <t xml:space="preserve">Uden</t>
  </si>
  <si>
    <t xml:space="preserve">Knoerissenrijk</t>
  </si>
  <si>
    <t xml:space="preserve">Udenhout</t>
  </si>
  <si>
    <t xml:space="preserve">D'n Haozenpot</t>
  </si>
  <si>
    <t xml:space="preserve">Ulicoten</t>
  </si>
  <si>
    <t xml:space="preserve">Ulvenhout</t>
  </si>
  <si>
    <t xml:space="preserve">Bosuilendorp</t>
  </si>
  <si>
    <t xml:space="preserve">Utrecht</t>
  </si>
  <si>
    <t xml:space="preserve">Leemput</t>
  </si>
  <si>
    <t xml:space="preserve">Vaassen</t>
  </si>
  <si>
    <t xml:space="preserve">Rossumdaerp</t>
  </si>
  <si>
    <t xml:space="preserve">Valburg</t>
  </si>
  <si>
    <t xml:space="preserve">Striekenburg</t>
  </si>
  <si>
    <t xml:space="preserve">Valkenswaard</t>
  </si>
  <si>
    <t xml:space="preserve">Striepersgat</t>
  </si>
  <si>
    <t xml:space="preserve">Vasse</t>
  </si>
  <si>
    <t xml:space="preserve">Spekscheetersdoarp</t>
  </si>
  <si>
    <t xml:space="preserve">Veghel</t>
  </si>
  <si>
    <t xml:space="preserve">Kuussegat</t>
  </si>
  <si>
    <t xml:space="preserve">Velddriel</t>
  </si>
  <si>
    <t xml:space="preserve">Schumersdurp</t>
  </si>
  <si>
    <t xml:space="preserve">Veldhoven</t>
  </si>
  <si>
    <t xml:space="preserve">Rommelgat</t>
  </si>
  <si>
    <t xml:space="preserve">Venhorst</t>
  </si>
  <si>
    <t xml:space="preserve">'t Peeltuuterland</t>
  </si>
  <si>
    <t xml:space="preserve">Venlo</t>
  </si>
  <si>
    <t xml:space="preserve">Jocus Riék</t>
  </si>
  <si>
    <t xml:space="preserve">Venray</t>
  </si>
  <si>
    <t xml:space="preserve">Piëlhaazeriek</t>
  </si>
  <si>
    <t xml:space="preserve">Vierlingsbeek</t>
  </si>
  <si>
    <t xml:space="preserve">'t Keieschietersriek</t>
  </si>
  <si>
    <t xml:space="preserve">Vinkel</t>
  </si>
  <si>
    <t xml:space="preserve">Kafland</t>
  </si>
  <si>
    <t xml:space="preserve">Vlaardingen</t>
  </si>
  <si>
    <t xml:space="preserve">Buizengat</t>
  </si>
  <si>
    <t xml:space="preserve">Vlierden</t>
  </si>
  <si>
    <t xml:space="preserve">Dors'T'vlegelland</t>
  </si>
  <si>
    <t xml:space="preserve">Vlijmen</t>
  </si>
  <si>
    <t xml:space="preserve">Knotwilgendam</t>
  </si>
  <si>
    <t xml:space="preserve">Vogelenzang</t>
  </si>
  <si>
    <t xml:space="preserve">Witte Honden Dorp</t>
  </si>
  <si>
    <t xml:space="preserve">Vogelwaarde</t>
  </si>
  <si>
    <t xml:space="preserve">Vogelpiekland</t>
  </si>
  <si>
    <t xml:space="preserve">Volkel</t>
  </si>
  <si>
    <t xml:space="preserve">Pieperland</t>
  </si>
  <si>
    <t xml:space="preserve">Voorhout</t>
  </si>
  <si>
    <t xml:space="preserve">Bokkendorp</t>
  </si>
  <si>
    <t xml:space="preserve">Vorstenbosch</t>
  </si>
  <si>
    <t xml:space="preserve">Piereslikkersrijk</t>
  </si>
  <si>
    <t xml:space="preserve">Vught</t>
  </si>
  <si>
    <t xml:space="preserve">Dommelbaorzedurp</t>
  </si>
  <si>
    <t xml:space="preserve">Waalre</t>
  </si>
  <si>
    <t xml:space="preserve">Keiengat</t>
  </si>
  <si>
    <t xml:space="preserve">Waalwijk</t>
  </si>
  <si>
    <t xml:space="preserve">Schoenlapperslaand</t>
  </si>
  <si>
    <t xml:space="preserve">Wagenberg</t>
  </si>
  <si>
    <t xml:space="preserve">Erpelrooierslaand</t>
  </si>
  <si>
    <t xml:space="preserve">Wamel</t>
  </si>
  <si>
    <t xml:space="preserve">Veergat</t>
  </si>
  <si>
    <t xml:space="preserve">Wanroij</t>
  </si>
  <si>
    <t xml:space="preserve">Paddenriek</t>
  </si>
  <si>
    <t xml:space="preserve">Warmond</t>
  </si>
  <si>
    <t xml:space="preserve">Rijk der Billenprikkers</t>
  </si>
  <si>
    <t xml:space="preserve">Waspik</t>
  </si>
  <si>
    <t xml:space="preserve">Maoneblusserslaand</t>
  </si>
  <si>
    <t xml:space="preserve">Wateringen</t>
  </si>
  <si>
    <t xml:space="preserve">Bieringen</t>
  </si>
  <si>
    <t xml:space="preserve">Weerselo</t>
  </si>
  <si>
    <t xml:space="preserve">Knollenlaand</t>
  </si>
  <si>
    <t xml:space="preserve">Weert</t>
  </si>
  <si>
    <t xml:space="preserve">Rogstaekersstad</t>
  </si>
  <si>
    <t xml:space="preserve">Weesp</t>
  </si>
  <si>
    <t xml:space="preserve">Tobbegat</t>
  </si>
  <si>
    <t xml:space="preserve">Welberg</t>
  </si>
  <si>
    <t xml:space="preserve">Raldal</t>
  </si>
  <si>
    <t xml:space="preserve">Well (Limburg)</t>
  </si>
  <si>
    <t xml:space="preserve">Joertseriek</t>
  </si>
  <si>
    <t xml:space="preserve">Wellerlooi</t>
  </si>
  <si>
    <t xml:space="preserve">Kuluuteriek</t>
  </si>
  <si>
    <t xml:space="preserve">Werkhoven</t>
  </si>
  <si>
    <t xml:space="preserve">De Vergeten Hoek</t>
  </si>
  <si>
    <t xml:space="preserve">Wernhout</t>
  </si>
  <si>
    <t xml:space="preserve">Zaantaozelaant</t>
  </si>
  <si>
    <t xml:space="preserve">Westdorpe</t>
  </si>
  <si>
    <t xml:space="preserve">Koeterdurp</t>
  </si>
  <si>
    <t xml:space="preserve">Westerhoven</t>
  </si>
  <si>
    <t xml:space="preserve">Koffiegat</t>
  </si>
  <si>
    <t xml:space="preserve">Westervoort</t>
  </si>
  <si>
    <t xml:space="preserve">Doldorp</t>
  </si>
  <si>
    <t xml:space="preserve">Weurt</t>
  </si>
  <si>
    <t xml:space="preserve">'t Alde Biezenrijk</t>
  </si>
  <si>
    <t xml:space="preserve">Wijchen</t>
  </si>
  <si>
    <t xml:space="preserve">Urnerijk</t>
  </si>
  <si>
    <t xml:space="preserve">Wijk bij Duurstede</t>
  </si>
  <si>
    <t xml:space="preserve">Kaieschaiterstad</t>
  </si>
  <si>
    <t xml:space="preserve">Wilbertoord</t>
  </si>
  <si>
    <t xml:space="preserve">Klottenriek</t>
  </si>
  <si>
    <t xml:space="preserve">Willemstad</t>
  </si>
  <si>
    <t xml:space="preserve">Kakeldonk</t>
  </si>
  <si>
    <t xml:space="preserve">Winssen</t>
  </si>
  <si>
    <t xml:space="preserve">Oelewaal</t>
  </si>
  <si>
    <t xml:space="preserve">Wintelre</t>
  </si>
  <si>
    <t xml:space="preserve">Klepbroekenbult</t>
  </si>
  <si>
    <t xml:space="preserve">Woensdrecht</t>
  </si>
  <si>
    <t xml:space="preserve">Woudrichem</t>
  </si>
  <si>
    <t xml:space="preserve">Mosterdgat</t>
  </si>
  <si>
    <t xml:space="preserve">Wouw</t>
  </si>
  <si>
    <t xml:space="preserve">Paplaand</t>
  </si>
  <si>
    <t xml:space="preserve">Wouwse Plantage</t>
  </si>
  <si>
    <t xml:space="preserve">Mastepinnelaand</t>
  </si>
  <si>
    <t xml:space="preserve">Zaltbommel</t>
  </si>
  <si>
    <t xml:space="preserve">Mispelgat</t>
  </si>
  <si>
    <t xml:space="preserve">Zeeland</t>
  </si>
  <si>
    <t xml:space="preserve">Smouzenrijk</t>
  </si>
  <si>
    <t xml:space="preserve">Zegge</t>
  </si>
  <si>
    <t xml:space="preserve">Grasduinersdurp</t>
  </si>
  <si>
    <t xml:space="preserve">Zeilberg</t>
  </si>
  <si>
    <t xml:space="preserve">Pottenbakkersrijk</t>
  </si>
  <si>
    <t xml:space="preserve">Zelhem</t>
  </si>
  <si>
    <t xml:space="preserve">Plaggendarp</t>
  </si>
  <si>
    <t xml:space="preserve">Zevenaar</t>
  </si>
  <si>
    <t xml:space="preserve">Boemelburcht</t>
  </si>
  <si>
    <t xml:space="preserve">Zevenbergen</t>
  </si>
  <si>
    <t xml:space="preserve">Zeuvebultelaand</t>
  </si>
  <si>
    <t xml:space="preserve">Zevenbergschen Hoek</t>
  </si>
  <si>
    <t xml:space="preserve">Snerkersdurp</t>
  </si>
  <si>
    <t xml:space="preserve">Zijtaart</t>
  </si>
  <si>
    <t xml:space="preserve">Reigerland</t>
  </si>
  <si>
    <t xml:space="preserve">Zundert</t>
  </si>
  <si>
    <t xml:space="preserve">Banaonblusserslaand</t>
  </si>
  <si>
    <t xml:space="preserve">Zwijndrecht</t>
  </si>
  <si>
    <t xml:space="preserve">Peebos</t>
  </si>
  <si>
    <t xml:space="preserve">Zwolle</t>
  </si>
  <si>
    <t xml:space="preserve">Sassendonk</t>
  </si>
  <si>
    <t xml:space="preserve">node</t>
  </si>
  <si>
    <t xml:space="preserve">plaatsnaam</t>
  </si>
  <si>
    <t xml:space="preserve">Carnavalnaam</t>
  </si>
  <si>
    <t xml:space="preserve">village</t>
  </si>
  <si>
    <t xml:space="preserve">city</t>
  </si>
  <si>
    <t xml:space="preserve">town</t>
  </si>
  <si>
    <t xml:space="preserve">Berkel-Ens</t>
  </si>
  <si>
    <t xml:space="preserve">'t Vreigelriek</t>
  </si>
  <si>
    <t xml:space="preserve">Zandkruuersgaterveen</t>
  </si>
  <si>
    <t xml:space="preserve">'t Zwaonenest</t>
  </si>
  <si>
    <t xml:space="preserve">Julianadorp</t>
  </si>
  <si>
    <t xml:space="preserve">suburb</t>
  </si>
  <si>
    <t xml:space="preserve">Tegelen</t>
  </si>
  <si>
    <t xml:space="preserve">Pannekletsers</t>
  </si>
  <si>
    <t xml:space="preserve">Ubbergen</t>
  </si>
  <si>
    <t xml:space="preserve">Node</t>
  </si>
  <si>
    <t xml:space="preserve">missend in nieuwe lijst</t>
  </si>
  <si>
    <t xml:space="preserve">toegevoegd, was rechtstreeks achter eerste deel plaatsnaam geplakt</t>
  </si>
  <si>
    <t xml:space="preserve">hamlet</t>
  </si>
  <si>
    <t xml:space="preserve">Beek</t>
  </si>
  <si>
    <t xml:space="preserve">Noordhoek</t>
  </si>
  <si>
    <t xml:space="preserve">wijk van Moerdijk, dus is waarschijnlijk deze</t>
  </si>
  <si>
    <t xml:space="preserve">Rijswijk</t>
  </si>
  <si>
    <t xml:space="preserve">Stokkum</t>
  </si>
  <si>
    <t xml:space="preserve">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6" style="0" width="22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I1" s="0" t="n">
        <f aca="false">SUM(I2:I455)</f>
        <v>132</v>
      </c>
      <c r="J1" s="0" t="n">
        <f aca="false">SUM(J2:J455)</f>
        <v>115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b">
        <f aca="false">ISNA(MATCH(A2,'Talk-nl 20080126-1041'!C:C,FALSE()))</f>
        <v>1</v>
      </c>
      <c r="D2" s="0" t="b">
        <f aca="false">ISNA(MATCH(A2,'Nieuwe lijst 20080126-1526'!C:C,FALSE()))</f>
        <v>1</v>
      </c>
      <c r="F2" s="0" t="s">
        <v>6</v>
      </c>
      <c r="G2" s="0" t="n">
        <f aca="false">I1</f>
        <v>132</v>
      </c>
      <c r="I2" s="2" t="n">
        <f aca="false">IF(C2=TRUE(),1,0)</f>
        <v>1</v>
      </c>
      <c r="J2" s="2" t="n">
        <f aca="false">IF(D2=TRUE(),1,0)</f>
        <v>1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b">
        <f aca="false">ISNA(MATCH(A3,'Talk-nl 20080126-1041'!C:C,FALSE()))</f>
        <v>0</v>
      </c>
      <c r="D3" s="0" t="b">
        <f aca="false">ISNA(MATCH(A3,'Nieuwe lijst 20080126-1526'!C:C,FALSE()))</f>
        <v>0</v>
      </c>
      <c r="F3" s="0" t="s">
        <v>9</v>
      </c>
      <c r="G3" s="0" t="n">
        <f aca="false">J1</f>
        <v>115</v>
      </c>
      <c r="I3" s="2" t="n">
        <f aca="false">IF(C3=TRUE(),1,0)</f>
        <v>0</v>
      </c>
      <c r="J3" s="2" t="n">
        <f aca="false">IF(D3=TRUE(),1,0)</f>
        <v>0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b">
        <f aca="false">ISNA(MATCH(A4,'Talk-nl 20080126-1041'!C:C,FALSE()))</f>
        <v>0</v>
      </c>
      <c r="D4" s="0" t="b">
        <f aca="false">ISNA(MATCH(A4,'Nieuwe lijst 20080126-1526'!C:C,FALSE()))</f>
        <v>0</v>
      </c>
      <c r="I4" s="2" t="n">
        <f aca="false">IF(C4=TRUE(),1,0)</f>
        <v>0</v>
      </c>
      <c r="J4" s="2" t="n">
        <f aca="false">IF(D4=TRUE(),1,0)</f>
        <v>0</v>
      </c>
    </row>
    <row r="5" customFormat="false" ht="15" hidden="false" customHeight="false" outlineLevel="0" collapsed="false">
      <c r="A5" s="0" t="s">
        <v>12</v>
      </c>
      <c r="B5" s="0" t="s">
        <v>13</v>
      </c>
      <c r="C5" s="0" t="b">
        <f aca="false">ISNA(MATCH(A5,'Talk-nl 20080126-1041'!C:C,FALSE()))</f>
        <v>0</v>
      </c>
      <c r="D5" s="0" t="b">
        <f aca="false">ISNA(MATCH(A5,'Nieuwe lijst 20080126-1526'!C:C,FALSE()))</f>
        <v>0</v>
      </c>
      <c r="I5" s="2" t="n">
        <f aca="false">IF(C5=TRUE(),1,0)</f>
        <v>0</v>
      </c>
      <c r="J5" s="2" t="n">
        <f aca="false">IF(D5=TRUE(),1,0)</f>
        <v>0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b">
        <f aca="false">ISNA(MATCH(A6,'Talk-nl 20080126-1041'!C:C,FALSE()))</f>
        <v>0</v>
      </c>
      <c r="D6" s="0" t="b">
        <f aca="false">ISNA(MATCH(A6,'Nieuwe lijst 20080126-1526'!C:C,FALSE()))</f>
        <v>0</v>
      </c>
      <c r="I6" s="2" t="n">
        <f aca="false">IF(C6=TRUE(),1,0)</f>
        <v>0</v>
      </c>
      <c r="J6" s="2" t="n">
        <f aca="false">IF(D6=TRUE(),1,0)</f>
        <v>0</v>
      </c>
    </row>
    <row r="7" customFormat="false" ht="15" hidden="false" customHeight="false" outlineLevel="0" collapsed="false">
      <c r="A7" s="0" t="s">
        <v>16</v>
      </c>
      <c r="B7" s="0" t="s">
        <v>17</v>
      </c>
      <c r="C7" s="0" t="b">
        <f aca="false">ISNA(MATCH(A7,'Talk-nl 20080126-1041'!C:C,FALSE()))</f>
        <v>0</v>
      </c>
      <c r="D7" s="0" t="b">
        <f aca="false">ISNA(MATCH(A7,'Nieuwe lijst 20080126-1526'!C:C,FALSE()))</f>
        <v>0</v>
      </c>
      <c r="I7" s="2" t="n">
        <f aca="false">IF(C7=TRUE(),1,0)</f>
        <v>0</v>
      </c>
      <c r="J7" s="2" t="n">
        <f aca="false">IF(D7=TRUE(),1,0)</f>
        <v>0</v>
      </c>
    </row>
    <row r="8" customFormat="false" ht="15" hidden="false" customHeight="false" outlineLevel="0" collapsed="false">
      <c r="A8" s="0" t="s">
        <v>18</v>
      </c>
      <c r="B8" s="0" t="s">
        <v>19</v>
      </c>
      <c r="C8" s="0" t="b">
        <f aca="false">ISNA(MATCH(A8,'Talk-nl 20080126-1041'!C:C,FALSE()))</f>
        <v>1</v>
      </c>
      <c r="D8" s="0" t="b">
        <f aca="false">ISNA(MATCH(A8,'Nieuwe lijst 20080126-1526'!C:C,FALSE()))</f>
        <v>1</v>
      </c>
      <c r="I8" s="2" t="n">
        <f aca="false">IF(C8=TRUE(),1,0)</f>
        <v>1</v>
      </c>
      <c r="J8" s="2" t="n">
        <f aca="false">IF(D8=TRUE(),1,0)</f>
        <v>1</v>
      </c>
    </row>
    <row r="9" customFormat="false" ht="15" hidden="false" customHeight="false" outlineLevel="0" collapsed="false">
      <c r="A9" s="0" t="s">
        <v>20</v>
      </c>
      <c r="B9" s="0" t="s">
        <v>21</v>
      </c>
      <c r="C9" s="0" t="b">
        <f aca="false">ISNA(MATCH(A9,'Talk-nl 20080126-1041'!C:C,FALSE()))</f>
        <v>0</v>
      </c>
      <c r="D9" s="0" t="b">
        <f aca="false">ISNA(MATCH(A9,'Nieuwe lijst 20080126-1526'!C:C,FALSE()))</f>
        <v>0</v>
      </c>
      <c r="I9" s="2" t="n">
        <f aca="false">IF(C9=TRUE(),1,0)</f>
        <v>0</v>
      </c>
      <c r="J9" s="2" t="n">
        <f aca="false">IF(D9=TRUE(),1,0)</f>
        <v>0</v>
      </c>
    </row>
    <row r="10" customFormat="false" ht="15" hidden="false" customHeight="false" outlineLevel="0" collapsed="false">
      <c r="A10" s="0" t="s">
        <v>22</v>
      </c>
      <c r="B10" s="0" t="s">
        <v>17</v>
      </c>
      <c r="C10" s="0" t="b">
        <f aca="false">ISNA(MATCH(A10,'Talk-nl 20080126-1041'!C:C,FALSE()))</f>
        <v>0</v>
      </c>
      <c r="D10" s="0" t="b">
        <f aca="false">ISNA(MATCH(A10,'Nieuwe lijst 20080126-1526'!C:C,FALSE()))</f>
        <v>0</v>
      </c>
      <c r="I10" s="2" t="n">
        <f aca="false">IF(C10=TRUE(),1,0)</f>
        <v>0</v>
      </c>
      <c r="J10" s="2" t="n">
        <f aca="false">IF(D10=TRUE(),1,0)</f>
        <v>0</v>
      </c>
    </row>
    <row r="11" customFormat="false" ht="15" hidden="false" customHeight="false" outlineLevel="0" collapsed="false">
      <c r="A11" s="0" t="s">
        <v>23</v>
      </c>
      <c r="B11" s="0" t="s">
        <v>24</v>
      </c>
      <c r="C11" s="0" t="b">
        <f aca="false">ISNA(MATCH(A11,'Talk-nl 20080126-1041'!C:C,FALSE()))</f>
        <v>1</v>
      </c>
      <c r="D11" s="0" t="b">
        <f aca="false">ISNA(MATCH(A11,'Nieuwe lijst 20080126-1526'!C:C,FALSE()))</f>
        <v>1</v>
      </c>
      <c r="I11" s="2" t="n">
        <f aca="false">IF(C11=TRUE(),1,0)</f>
        <v>1</v>
      </c>
      <c r="J11" s="2" t="n">
        <f aca="false">IF(D11=TRUE(),1,0)</f>
        <v>1</v>
      </c>
    </row>
    <row r="12" customFormat="false" ht="15" hidden="false" customHeight="false" outlineLevel="0" collapsed="false">
      <c r="A12" s="0" t="s">
        <v>25</v>
      </c>
      <c r="B12" s="0" t="s">
        <v>26</v>
      </c>
      <c r="C12" s="0" t="b">
        <f aca="false">ISNA(MATCH(A12,'Talk-nl 20080126-1041'!C:C,FALSE()))</f>
        <v>1</v>
      </c>
      <c r="D12" s="0" t="b">
        <f aca="false">ISNA(MATCH(A12,'Nieuwe lijst 20080126-1526'!C:C,FALSE()))</f>
        <v>0</v>
      </c>
      <c r="I12" s="2" t="n">
        <f aca="false">IF(C12=TRUE(),1,0)</f>
        <v>1</v>
      </c>
      <c r="J12" s="2" t="n">
        <f aca="false">IF(D12=TRUE(),1,0)</f>
        <v>0</v>
      </c>
    </row>
    <row r="13" customFormat="false" ht="15" hidden="false" customHeight="false" outlineLevel="0" collapsed="false">
      <c r="A13" s="0" t="s">
        <v>27</v>
      </c>
      <c r="B13" s="0" t="s">
        <v>28</v>
      </c>
      <c r="C13" s="0" t="b">
        <f aca="false">ISNA(MATCH(A13,'Talk-nl 20080126-1041'!C:C,FALSE()))</f>
        <v>1</v>
      </c>
      <c r="D13" s="0" t="b">
        <f aca="false">ISNA(MATCH(A13,'Nieuwe lijst 20080126-1526'!C:C,FALSE()))</f>
        <v>1</v>
      </c>
      <c r="I13" s="2" t="n">
        <f aca="false">IF(C13=TRUE(),1,0)</f>
        <v>1</v>
      </c>
      <c r="J13" s="2" t="n">
        <f aca="false">IF(D13=TRUE(),1,0)</f>
        <v>1</v>
      </c>
    </row>
    <row r="14" customFormat="false" ht="15" hidden="false" customHeight="false" outlineLevel="0" collapsed="false">
      <c r="A14" s="0" t="s">
        <v>29</v>
      </c>
      <c r="B14" s="0" t="s">
        <v>30</v>
      </c>
      <c r="C14" s="0" t="b">
        <f aca="false">ISNA(MATCH(A14,'Talk-nl 20080126-1041'!C:C,FALSE()))</f>
        <v>0</v>
      </c>
      <c r="D14" s="0" t="b">
        <f aca="false">ISNA(MATCH(A14,'Nieuwe lijst 20080126-1526'!C:C,FALSE()))</f>
        <v>0</v>
      </c>
      <c r="I14" s="2" t="n">
        <f aca="false">IF(C14=TRUE(),1,0)</f>
        <v>0</v>
      </c>
      <c r="J14" s="2" t="n">
        <f aca="false">IF(D14=TRUE(),1,0)</f>
        <v>0</v>
      </c>
    </row>
    <row r="15" customFormat="false" ht="15" hidden="false" customHeight="false" outlineLevel="0" collapsed="false">
      <c r="A15" s="0" t="s">
        <v>31</v>
      </c>
      <c r="B15" s="0" t="s">
        <v>32</v>
      </c>
      <c r="C15" s="0" t="b">
        <f aca="false">ISNA(MATCH(A15,'Talk-nl 20080126-1041'!C:C,FALSE()))</f>
        <v>0</v>
      </c>
      <c r="D15" s="0" t="b">
        <f aca="false">ISNA(MATCH(A15,'Nieuwe lijst 20080126-1526'!C:C,FALSE()))</f>
        <v>0</v>
      </c>
      <c r="I15" s="2" t="n">
        <f aca="false">IF(C15=TRUE(),1,0)</f>
        <v>0</v>
      </c>
      <c r="J15" s="2" t="n">
        <f aca="false">IF(D15=TRUE(),1,0)</f>
        <v>0</v>
      </c>
    </row>
    <row r="16" customFormat="false" ht="15" hidden="false" customHeight="false" outlineLevel="0" collapsed="false">
      <c r="A16" s="0" t="s">
        <v>33</v>
      </c>
      <c r="B16" s="0" t="s">
        <v>34</v>
      </c>
      <c r="C16" s="0" t="b">
        <f aca="false">ISNA(MATCH(A16,'Talk-nl 20080126-1041'!C:C,FALSE()))</f>
        <v>0</v>
      </c>
      <c r="D16" s="0" t="b">
        <f aca="false">ISNA(MATCH(A16,'Nieuwe lijst 20080126-1526'!C:C,FALSE()))</f>
        <v>0</v>
      </c>
      <c r="I16" s="2" t="n">
        <f aca="false">IF(C16=TRUE(),1,0)</f>
        <v>0</v>
      </c>
      <c r="J16" s="2" t="n">
        <f aca="false">IF(D16=TRUE(),1,0)</f>
        <v>0</v>
      </c>
    </row>
    <row r="17" customFormat="false" ht="15" hidden="false" customHeight="false" outlineLevel="0" collapsed="false">
      <c r="A17" s="0" t="s">
        <v>35</v>
      </c>
      <c r="B17" s="0" t="s">
        <v>36</v>
      </c>
      <c r="C17" s="0" t="b">
        <f aca="false">ISNA(MATCH(A17,'Talk-nl 20080126-1041'!C:C,FALSE()))</f>
        <v>0</v>
      </c>
      <c r="D17" s="0" t="b">
        <f aca="false">ISNA(MATCH(A17,'Nieuwe lijst 20080126-1526'!C:C,FALSE()))</f>
        <v>0</v>
      </c>
      <c r="I17" s="2" t="n">
        <f aca="false">IF(C17=TRUE(),1,0)</f>
        <v>0</v>
      </c>
      <c r="J17" s="2" t="n">
        <f aca="false">IF(D17=TRUE(),1,0)</f>
        <v>0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0" t="b">
        <f aca="false">ISNA(MATCH(A18,'Talk-nl 20080126-1041'!C:C,FALSE()))</f>
        <v>0</v>
      </c>
      <c r="D18" s="0" t="b">
        <f aca="false">ISNA(MATCH(A18,'Nieuwe lijst 20080126-1526'!C:C,FALSE()))</f>
        <v>0</v>
      </c>
      <c r="I18" s="2" t="n">
        <f aca="false">IF(C18=TRUE(),1,0)</f>
        <v>0</v>
      </c>
      <c r="J18" s="2" t="n">
        <f aca="false">IF(D18=TRUE(),1,0)</f>
        <v>0</v>
      </c>
    </row>
    <row r="19" customFormat="false" ht="15" hidden="false" customHeight="false" outlineLevel="0" collapsed="false">
      <c r="A19" s="0" t="s">
        <v>39</v>
      </c>
      <c r="B19" s="0" t="s">
        <v>40</v>
      </c>
      <c r="C19" s="0" t="b">
        <f aca="false">ISNA(MATCH(A19,'Talk-nl 20080126-1041'!C:C,FALSE()))</f>
        <v>1</v>
      </c>
      <c r="D19" s="0" t="b">
        <f aca="false">ISNA(MATCH(A19,'Nieuwe lijst 20080126-1526'!C:C,FALSE()))</f>
        <v>1</v>
      </c>
      <c r="I19" s="2" t="n">
        <f aca="false">IF(C19=TRUE(),1,0)</f>
        <v>1</v>
      </c>
      <c r="J19" s="2" t="n">
        <f aca="false">IF(D19=TRUE(),1,0)</f>
        <v>1</v>
      </c>
    </row>
    <row r="20" customFormat="false" ht="15" hidden="false" customHeight="false" outlineLevel="0" collapsed="false">
      <c r="A20" s="0" t="s">
        <v>41</v>
      </c>
      <c r="B20" s="0" t="s">
        <v>42</v>
      </c>
      <c r="C20" s="0" t="b">
        <f aca="false">ISNA(MATCH(A20,'Talk-nl 20080126-1041'!C:C,FALSE()))</f>
        <v>0</v>
      </c>
      <c r="D20" s="0" t="b">
        <f aca="false">ISNA(MATCH(A20,'Nieuwe lijst 20080126-1526'!C:C,FALSE()))</f>
        <v>0</v>
      </c>
      <c r="I20" s="2" t="n">
        <f aca="false">IF(C20=TRUE(),1,0)</f>
        <v>0</v>
      </c>
      <c r="J20" s="2" t="n">
        <f aca="false">IF(D20=TRUE(),1,0)</f>
        <v>0</v>
      </c>
    </row>
    <row r="21" customFormat="false" ht="15" hidden="false" customHeight="false" outlineLevel="0" collapsed="false">
      <c r="A21" s="0" t="s">
        <v>43</v>
      </c>
      <c r="B21" s="0" t="s">
        <v>44</v>
      </c>
      <c r="C21" s="0" t="b">
        <f aca="false">ISNA(MATCH(A21,'Talk-nl 20080126-1041'!C:C,FALSE()))</f>
        <v>1</v>
      </c>
      <c r="D21" s="0" t="b">
        <f aca="false">ISNA(MATCH(A21,'Nieuwe lijst 20080126-1526'!C:C,FALSE()))</f>
        <v>1</v>
      </c>
      <c r="I21" s="2" t="n">
        <f aca="false">IF(C21=TRUE(),1,0)</f>
        <v>1</v>
      </c>
      <c r="J21" s="2" t="n">
        <f aca="false">IF(D21=TRUE(),1,0)</f>
        <v>1</v>
      </c>
    </row>
    <row r="22" customFormat="false" ht="15" hidden="false" customHeight="false" outlineLevel="0" collapsed="false">
      <c r="A22" s="0" t="s">
        <v>45</v>
      </c>
      <c r="B22" s="0" t="s">
        <v>46</v>
      </c>
      <c r="C22" s="0" t="b">
        <f aca="false">ISNA(MATCH(A22,'Talk-nl 20080126-1041'!C:C,FALSE()))</f>
        <v>0</v>
      </c>
      <c r="D22" s="0" t="b">
        <f aca="false">ISNA(MATCH(A22,'Nieuwe lijst 20080126-1526'!C:C,FALSE()))</f>
        <v>0</v>
      </c>
      <c r="I22" s="2" t="n">
        <f aca="false">IF(C22=TRUE(),1,0)</f>
        <v>0</v>
      </c>
      <c r="J22" s="2" t="n">
        <f aca="false">IF(D22=TRUE(),1,0)</f>
        <v>0</v>
      </c>
    </row>
    <row r="23" customFormat="false" ht="15" hidden="false" customHeight="false" outlineLevel="0" collapsed="false">
      <c r="A23" s="0" t="s">
        <v>47</v>
      </c>
      <c r="B23" s="0" t="s">
        <v>48</v>
      </c>
      <c r="C23" s="0" t="b">
        <f aca="false">ISNA(MATCH(A23,'Talk-nl 20080126-1041'!C:C,FALSE()))</f>
        <v>1</v>
      </c>
      <c r="D23" s="0" t="b">
        <f aca="false">ISNA(MATCH(A23,'Nieuwe lijst 20080126-1526'!C:C,FALSE()))</f>
        <v>1</v>
      </c>
      <c r="I23" s="2" t="n">
        <f aca="false">IF(C23=TRUE(),1,0)</f>
        <v>1</v>
      </c>
      <c r="J23" s="2" t="n">
        <f aca="false">IF(D23=TRUE(),1,0)</f>
        <v>1</v>
      </c>
    </row>
    <row r="24" customFormat="false" ht="15" hidden="false" customHeight="false" outlineLevel="0" collapsed="false">
      <c r="A24" s="0" t="s">
        <v>49</v>
      </c>
      <c r="B24" s="0" t="s">
        <v>50</v>
      </c>
      <c r="C24" s="0" t="b">
        <f aca="false">ISNA(MATCH(A24,'Talk-nl 20080126-1041'!C:C,FALSE()))</f>
        <v>0</v>
      </c>
      <c r="D24" s="0" t="b">
        <f aca="false">ISNA(MATCH(A24,'Nieuwe lijst 20080126-1526'!C:C,FALSE()))</f>
        <v>0</v>
      </c>
      <c r="I24" s="2" t="n">
        <f aca="false">IF(C24=TRUE(),1,0)</f>
        <v>0</v>
      </c>
      <c r="J24" s="2" t="n">
        <f aca="false">IF(D24=TRUE(),1,0)</f>
        <v>0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b">
        <f aca="false">ISNA(MATCH(A25,'Talk-nl 20080126-1041'!C:C,FALSE()))</f>
        <v>0</v>
      </c>
      <c r="D25" s="0" t="b">
        <f aca="false">ISNA(MATCH(A25,'Nieuwe lijst 20080126-1526'!C:C,FALSE()))</f>
        <v>0</v>
      </c>
      <c r="I25" s="2" t="n">
        <f aca="false">IF(C25=TRUE(),1,0)</f>
        <v>0</v>
      </c>
      <c r="J25" s="2" t="n">
        <f aca="false">IF(D25=TRUE(),1,0)</f>
        <v>0</v>
      </c>
    </row>
    <row r="26" customFormat="false" ht="15" hidden="false" customHeight="false" outlineLevel="0" collapsed="false">
      <c r="A26" s="0" t="s">
        <v>53</v>
      </c>
      <c r="B26" s="0" t="s">
        <v>54</v>
      </c>
      <c r="C26" s="0" t="b">
        <f aca="false">ISNA(MATCH(A26,'Talk-nl 20080126-1041'!C:C,FALSE()))</f>
        <v>0</v>
      </c>
      <c r="D26" s="0" t="b">
        <f aca="false">ISNA(MATCH(A26,'Nieuwe lijst 20080126-1526'!C:C,FALSE()))</f>
        <v>0</v>
      </c>
      <c r="I26" s="2" t="n">
        <f aca="false">IF(C26=TRUE(),1,0)</f>
        <v>0</v>
      </c>
      <c r="J26" s="2" t="n">
        <f aca="false">IF(D26=TRUE(),1,0)</f>
        <v>0</v>
      </c>
    </row>
    <row r="27" customFormat="false" ht="15" hidden="false" customHeight="false" outlineLevel="0" collapsed="false">
      <c r="A27" s="0" t="s">
        <v>55</v>
      </c>
      <c r="B27" s="0" t="s">
        <v>56</v>
      </c>
      <c r="C27" s="0" t="b">
        <f aca="false">ISNA(MATCH(A27,'Talk-nl 20080126-1041'!C:C,FALSE()))</f>
        <v>1</v>
      </c>
      <c r="D27" s="0" t="b">
        <f aca="false">ISNA(MATCH(A27,'Nieuwe lijst 20080126-1526'!C:C,FALSE()))</f>
        <v>1</v>
      </c>
      <c r="I27" s="2" t="n">
        <f aca="false">IF(C27=TRUE(),1,0)</f>
        <v>1</v>
      </c>
      <c r="J27" s="2" t="n">
        <f aca="false">IF(D27=TRUE(),1,0)</f>
        <v>1</v>
      </c>
    </row>
    <row r="28" customFormat="false" ht="15" hidden="false" customHeight="false" outlineLevel="0" collapsed="false">
      <c r="A28" s="0" t="s">
        <v>57</v>
      </c>
      <c r="B28" s="0" t="s">
        <v>58</v>
      </c>
      <c r="C28" s="0" t="b">
        <f aca="false">ISNA(MATCH(A28,'Talk-nl 20080126-1041'!C:C,FALSE()))</f>
        <v>0</v>
      </c>
      <c r="D28" s="0" t="b">
        <f aca="false">ISNA(MATCH(A28,'Nieuwe lijst 20080126-1526'!C:C,FALSE()))</f>
        <v>0</v>
      </c>
      <c r="I28" s="2" t="n">
        <f aca="false">IF(C28=TRUE(),1,0)</f>
        <v>0</v>
      </c>
      <c r="J28" s="2" t="n">
        <f aca="false">IF(D28=TRUE(),1,0)</f>
        <v>0</v>
      </c>
    </row>
    <row r="29" customFormat="false" ht="15" hidden="false" customHeight="false" outlineLevel="0" collapsed="false">
      <c r="A29" s="0" t="s">
        <v>59</v>
      </c>
      <c r="B29" s="0" t="s">
        <v>60</v>
      </c>
      <c r="C29" s="0" t="b">
        <f aca="false">ISNA(MATCH(A29,'Talk-nl 20080126-1041'!C:C,FALSE()))</f>
        <v>0</v>
      </c>
      <c r="D29" s="0" t="b">
        <f aca="false">ISNA(MATCH(A29,'Nieuwe lijst 20080126-1526'!C:C,FALSE()))</f>
        <v>0</v>
      </c>
      <c r="I29" s="2" t="n">
        <f aca="false">IF(C29=TRUE(),1,0)</f>
        <v>0</v>
      </c>
      <c r="J29" s="2" t="n">
        <f aca="false">IF(D29=TRUE(),1,0)</f>
        <v>0</v>
      </c>
    </row>
    <row r="30" customFormat="false" ht="15" hidden="false" customHeight="false" outlineLevel="0" collapsed="false">
      <c r="A30" s="0" t="s">
        <v>61</v>
      </c>
      <c r="B30" s="0" t="s">
        <v>62</v>
      </c>
      <c r="C30" s="0" t="b">
        <f aca="false">ISNA(MATCH(A30,'Talk-nl 20080126-1041'!C:C,FALSE()))</f>
        <v>1</v>
      </c>
      <c r="D30" s="0" t="b">
        <f aca="false">ISNA(MATCH(A30,'Nieuwe lijst 20080126-1526'!C:C,FALSE()))</f>
        <v>1</v>
      </c>
      <c r="I30" s="2" t="n">
        <f aca="false">IF(C30=TRUE(),1,0)</f>
        <v>1</v>
      </c>
      <c r="J30" s="2" t="n">
        <f aca="false">IF(D30=TRUE(),1,0)</f>
        <v>1</v>
      </c>
    </row>
    <row r="31" customFormat="false" ht="15" hidden="false" customHeight="false" outlineLevel="0" collapsed="false">
      <c r="A31" s="0" t="s">
        <v>63</v>
      </c>
      <c r="B31" s="0" t="s">
        <v>64</v>
      </c>
      <c r="C31" s="0" t="b">
        <f aca="false">ISNA(MATCH(A31,'Talk-nl 20080126-1041'!C:C,FALSE()))</f>
        <v>1</v>
      </c>
      <c r="D31" s="0" t="b">
        <f aca="false">ISNA(MATCH(A31,'Nieuwe lijst 20080126-1526'!C:C,FALSE()))</f>
        <v>0</v>
      </c>
      <c r="I31" s="2" t="n">
        <f aca="false">IF(C31=TRUE(),1,0)</f>
        <v>1</v>
      </c>
      <c r="J31" s="2" t="n">
        <f aca="false">IF(D31=TRUE(),1,0)</f>
        <v>0</v>
      </c>
    </row>
    <row r="32" customFormat="false" ht="15" hidden="false" customHeight="false" outlineLevel="0" collapsed="false">
      <c r="A32" s="0" t="s">
        <v>65</v>
      </c>
      <c r="B32" s="0" t="s">
        <v>66</v>
      </c>
      <c r="C32" s="0" t="b">
        <f aca="false">ISNA(MATCH(A32,'Talk-nl 20080126-1041'!C:C,FALSE()))</f>
        <v>0</v>
      </c>
      <c r="D32" s="0" t="b">
        <f aca="false">ISNA(MATCH(A32,'Nieuwe lijst 20080126-1526'!C:C,FALSE()))</f>
        <v>0</v>
      </c>
      <c r="I32" s="2" t="n">
        <f aca="false">IF(C32=TRUE(),1,0)</f>
        <v>0</v>
      </c>
      <c r="J32" s="2" t="n">
        <f aca="false">IF(D32=TRUE(),1,0)</f>
        <v>0</v>
      </c>
    </row>
    <row r="33" customFormat="false" ht="15" hidden="false" customHeight="false" outlineLevel="0" collapsed="false">
      <c r="A33" s="0" t="s">
        <v>67</v>
      </c>
      <c r="B33" s="0" t="s">
        <v>68</v>
      </c>
      <c r="C33" s="0" t="b">
        <f aca="false">ISNA(MATCH(A33,'Talk-nl 20080126-1041'!C:C,FALSE()))</f>
        <v>0</v>
      </c>
      <c r="D33" s="0" t="b">
        <f aca="false">ISNA(MATCH(A33,'Nieuwe lijst 20080126-1526'!C:C,FALSE()))</f>
        <v>0</v>
      </c>
      <c r="I33" s="2" t="n">
        <f aca="false">IF(C33=TRUE(),1,0)</f>
        <v>0</v>
      </c>
      <c r="J33" s="2" t="n">
        <f aca="false">IF(D33=TRUE(),1,0)</f>
        <v>0</v>
      </c>
    </row>
    <row r="34" customFormat="false" ht="15" hidden="false" customHeight="false" outlineLevel="0" collapsed="false">
      <c r="A34" s="0" t="s">
        <v>69</v>
      </c>
      <c r="B34" s="0" t="s">
        <v>70</v>
      </c>
      <c r="C34" s="0" t="b">
        <f aca="false">ISNA(MATCH(A34,'Talk-nl 20080126-1041'!C:C,FALSE()))</f>
        <v>1</v>
      </c>
      <c r="D34" s="0" t="b">
        <f aca="false">ISNA(MATCH(A34,'Nieuwe lijst 20080126-1526'!C:C,FALSE()))</f>
        <v>1</v>
      </c>
      <c r="I34" s="2" t="n">
        <f aca="false">IF(C34=TRUE(),1,0)</f>
        <v>1</v>
      </c>
      <c r="J34" s="2" t="n">
        <f aca="false">IF(D34=TRUE(),1,0)</f>
        <v>1</v>
      </c>
    </row>
    <row r="35" customFormat="false" ht="15" hidden="false" customHeight="false" outlineLevel="0" collapsed="false">
      <c r="A35" s="0" t="s">
        <v>71</v>
      </c>
      <c r="B35" s="0" t="s">
        <v>72</v>
      </c>
      <c r="C35" s="0" t="b">
        <f aca="false">ISNA(MATCH(A35,'Talk-nl 20080126-1041'!C:C,FALSE()))</f>
        <v>0</v>
      </c>
      <c r="D35" s="0" t="b">
        <f aca="false">ISNA(MATCH(A35,'Nieuwe lijst 20080126-1526'!C:C,FALSE()))</f>
        <v>0</v>
      </c>
      <c r="I35" s="2" t="n">
        <f aca="false">IF(C35=TRUE(),1,0)</f>
        <v>0</v>
      </c>
      <c r="J35" s="2" t="n">
        <f aca="false">IF(D35=TRUE(),1,0)</f>
        <v>0</v>
      </c>
    </row>
    <row r="36" customFormat="false" ht="15" hidden="false" customHeight="false" outlineLevel="0" collapsed="false">
      <c r="A36" s="0" t="s">
        <v>73</v>
      </c>
      <c r="B36" s="0" t="s">
        <v>74</v>
      </c>
      <c r="C36" s="0" t="b">
        <f aca="false">ISNA(MATCH(A36,'Talk-nl 20080126-1041'!C:C,FALSE()))</f>
        <v>0</v>
      </c>
      <c r="D36" s="0" t="b">
        <f aca="false">ISNA(MATCH(A36,'Nieuwe lijst 20080126-1526'!C:C,FALSE()))</f>
        <v>0</v>
      </c>
      <c r="I36" s="2" t="n">
        <f aca="false">IF(C36=TRUE(),1,0)</f>
        <v>0</v>
      </c>
      <c r="J36" s="2" t="n">
        <f aca="false">IF(D36=TRUE(),1,0)</f>
        <v>0</v>
      </c>
    </row>
    <row r="37" customFormat="false" ht="15" hidden="false" customHeight="false" outlineLevel="0" collapsed="false">
      <c r="A37" s="0" t="s">
        <v>75</v>
      </c>
      <c r="B37" s="0" t="s">
        <v>76</v>
      </c>
      <c r="C37" s="0" t="b">
        <f aca="false">ISNA(MATCH(A37,'Talk-nl 20080126-1041'!C:C,FALSE()))</f>
        <v>1</v>
      </c>
      <c r="D37" s="0" t="b">
        <f aca="false">ISNA(MATCH(A37,'Nieuwe lijst 20080126-1526'!C:C,FALSE()))</f>
        <v>1</v>
      </c>
      <c r="I37" s="2" t="n">
        <f aca="false">IF(C37=TRUE(),1,0)</f>
        <v>1</v>
      </c>
      <c r="J37" s="2" t="n">
        <f aca="false">IF(D37=TRUE(),1,0)</f>
        <v>1</v>
      </c>
    </row>
    <row r="38" customFormat="false" ht="15" hidden="false" customHeight="false" outlineLevel="0" collapsed="false">
      <c r="A38" s="0" t="s">
        <v>77</v>
      </c>
      <c r="B38" s="0" t="s">
        <v>78</v>
      </c>
      <c r="C38" s="0" t="b">
        <f aca="false">ISNA(MATCH(A38,'Talk-nl 20080126-1041'!C:C,FALSE()))</f>
        <v>0</v>
      </c>
      <c r="D38" s="0" t="b">
        <f aca="false">ISNA(MATCH(A38,'Nieuwe lijst 20080126-1526'!C:C,FALSE()))</f>
        <v>0</v>
      </c>
      <c r="I38" s="2" t="n">
        <f aca="false">IF(C38=TRUE(),1,0)</f>
        <v>0</v>
      </c>
      <c r="J38" s="2" t="n">
        <f aca="false">IF(D38=TRUE(),1,0)</f>
        <v>0</v>
      </c>
    </row>
    <row r="39" customFormat="false" ht="15" hidden="false" customHeight="false" outlineLevel="0" collapsed="false">
      <c r="A39" s="0" t="s">
        <v>79</v>
      </c>
      <c r="B39" s="0" t="s">
        <v>80</v>
      </c>
      <c r="C39" s="0" t="b">
        <f aca="false">ISNA(MATCH(A39,'Talk-nl 20080126-1041'!C:C,FALSE()))</f>
        <v>0</v>
      </c>
      <c r="D39" s="0" t="b">
        <f aca="false">ISNA(MATCH(A39,'Nieuwe lijst 20080126-1526'!C:C,FALSE()))</f>
        <v>0</v>
      </c>
      <c r="I39" s="2" t="n">
        <f aca="false">IF(C39=TRUE(),1,0)</f>
        <v>0</v>
      </c>
      <c r="J39" s="2" t="n">
        <f aca="false">IF(D39=TRUE(),1,0)</f>
        <v>0</v>
      </c>
    </row>
    <row r="40" customFormat="false" ht="15" hidden="false" customHeight="false" outlineLevel="0" collapsed="false">
      <c r="A40" s="0" t="s">
        <v>81</v>
      </c>
      <c r="B40" s="0" t="s">
        <v>82</v>
      </c>
      <c r="C40" s="0" t="b">
        <f aca="false">ISNA(MATCH(A40,'Talk-nl 20080126-1041'!C:C,FALSE()))</f>
        <v>1</v>
      </c>
      <c r="D40" s="0" t="b">
        <f aca="false">ISNA(MATCH(A40,'Nieuwe lijst 20080126-1526'!C:C,FALSE()))</f>
        <v>1</v>
      </c>
      <c r="I40" s="2" t="n">
        <f aca="false">IF(C40=TRUE(),1,0)</f>
        <v>1</v>
      </c>
      <c r="J40" s="2" t="n">
        <f aca="false">IF(D40=TRUE(),1,0)</f>
        <v>1</v>
      </c>
    </row>
    <row r="41" customFormat="false" ht="15" hidden="false" customHeight="false" outlineLevel="0" collapsed="false">
      <c r="A41" s="0" t="s">
        <v>83</v>
      </c>
      <c r="B41" s="0" t="s">
        <v>84</v>
      </c>
      <c r="C41" s="0" t="b">
        <f aca="false">ISNA(MATCH(A41,'Talk-nl 20080126-1041'!C:C,FALSE()))</f>
        <v>1</v>
      </c>
      <c r="D41" s="0" t="b">
        <f aca="false">ISNA(MATCH(A41,'Nieuwe lijst 20080126-1526'!C:C,FALSE()))</f>
        <v>1</v>
      </c>
      <c r="I41" s="2" t="n">
        <f aca="false">IF(C41=TRUE(),1,0)</f>
        <v>1</v>
      </c>
      <c r="J41" s="2" t="n">
        <f aca="false">IF(D41=TRUE(),1,0)</f>
        <v>1</v>
      </c>
    </row>
    <row r="42" customFormat="false" ht="15" hidden="false" customHeight="false" outlineLevel="0" collapsed="false">
      <c r="A42" s="0" t="s">
        <v>85</v>
      </c>
      <c r="B42" s="0" t="s">
        <v>86</v>
      </c>
      <c r="C42" s="0" t="b">
        <f aca="false">ISNA(MATCH(A42,'Talk-nl 20080126-1041'!C:C,FALSE()))</f>
        <v>0</v>
      </c>
      <c r="D42" s="0" t="b">
        <f aca="false">ISNA(MATCH(A42,'Nieuwe lijst 20080126-1526'!C:C,FALSE()))</f>
        <v>0</v>
      </c>
      <c r="I42" s="2" t="n">
        <f aca="false">IF(C42=TRUE(),1,0)</f>
        <v>0</v>
      </c>
      <c r="J42" s="2" t="n">
        <f aca="false">IF(D42=TRUE(),1,0)</f>
        <v>0</v>
      </c>
    </row>
    <row r="43" customFormat="false" ht="15" hidden="false" customHeight="false" outlineLevel="0" collapsed="false">
      <c r="A43" s="0" t="s">
        <v>87</v>
      </c>
      <c r="B43" s="0" t="s">
        <v>88</v>
      </c>
      <c r="C43" s="0" t="b">
        <f aca="false">ISNA(MATCH(A43,'Talk-nl 20080126-1041'!C:C,FALSE()))</f>
        <v>1</v>
      </c>
      <c r="D43" s="0" t="b">
        <f aca="false">ISNA(MATCH(A43,'Nieuwe lijst 20080126-1526'!C:C,FALSE()))</f>
        <v>1</v>
      </c>
      <c r="I43" s="2" t="n">
        <f aca="false">IF(C43=TRUE(),1,0)</f>
        <v>1</v>
      </c>
      <c r="J43" s="2" t="n">
        <f aca="false">IF(D43=TRUE(),1,0)</f>
        <v>1</v>
      </c>
    </row>
    <row r="44" customFormat="false" ht="15" hidden="false" customHeight="false" outlineLevel="0" collapsed="false">
      <c r="A44" s="0" t="s">
        <v>89</v>
      </c>
      <c r="B44" s="0" t="s">
        <v>90</v>
      </c>
      <c r="C44" s="0" t="b">
        <f aca="false">ISNA(MATCH(A44,'Talk-nl 20080126-1041'!C:C,FALSE()))</f>
        <v>1</v>
      </c>
      <c r="D44" s="0" t="b">
        <f aca="false">ISNA(MATCH(A44,'Nieuwe lijst 20080126-1526'!C:C,FALSE()))</f>
        <v>1</v>
      </c>
      <c r="I44" s="2" t="n">
        <f aca="false">IF(C44=TRUE(),1,0)</f>
        <v>1</v>
      </c>
      <c r="J44" s="2" t="n">
        <f aca="false">IF(D44=TRUE(),1,0)</f>
        <v>1</v>
      </c>
    </row>
    <row r="45" customFormat="false" ht="15" hidden="false" customHeight="false" outlineLevel="0" collapsed="false">
      <c r="A45" s="0" t="s">
        <v>91</v>
      </c>
      <c r="B45" s="0" t="s">
        <v>92</v>
      </c>
      <c r="C45" s="0" t="b">
        <f aca="false">ISNA(MATCH(A45,'Talk-nl 20080126-1041'!C:C,FALSE()))</f>
        <v>0</v>
      </c>
      <c r="D45" s="0" t="b">
        <f aca="false">ISNA(MATCH(A45,'Nieuwe lijst 20080126-1526'!C:C,FALSE()))</f>
        <v>0</v>
      </c>
      <c r="I45" s="2" t="n">
        <f aca="false">IF(C45=TRUE(),1,0)</f>
        <v>0</v>
      </c>
      <c r="J45" s="2" t="n">
        <f aca="false">IF(D45=TRUE(),1,0)</f>
        <v>0</v>
      </c>
    </row>
    <row r="46" customFormat="false" ht="15" hidden="false" customHeight="false" outlineLevel="0" collapsed="false">
      <c r="A46" s="0" t="s">
        <v>93</v>
      </c>
      <c r="B46" s="0" t="s">
        <v>94</v>
      </c>
      <c r="C46" s="0" t="b">
        <f aca="false">ISNA(MATCH(A46,'Talk-nl 20080126-1041'!C:C,FALSE()))</f>
        <v>1</v>
      </c>
      <c r="D46" s="0" t="b">
        <f aca="false">ISNA(MATCH(A46,'Nieuwe lijst 20080126-1526'!C:C,FALSE()))</f>
        <v>1</v>
      </c>
      <c r="I46" s="2" t="n">
        <f aca="false">IF(C46=TRUE(),1,0)</f>
        <v>1</v>
      </c>
      <c r="J46" s="2" t="n">
        <f aca="false">IF(D46=TRUE(),1,0)</f>
        <v>1</v>
      </c>
    </row>
    <row r="47" customFormat="false" ht="15" hidden="false" customHeight="false" outlineLevel="0" collapsed="false">
      <c r="A47" s="0" t="s">
        <v>95</v>
      </c>
      <c r="B47" s="0" t="s">
        <v>96</v>
      </c>
      <c r="C47" s="0" t="b">
        <f aca="false">ISNA(MATCH(A47,'Talk-nl 20080126-1041'!C:C,FALSE()))</f>
        <v>1</v>
      </c>
      <c r="D47" s="0" t="b">
        <f aca="false">ISNA(MATCH(A47,'Nieuwe lijst 20080126-1526'!C:C,FALSE()))</f>
        <v>1</v>
      </c>
      <c r="I47" s="2" t="n">
        <f aca="false">IF(C47=TRUE(),1,0)</f>
        <v>1</v>
      </c>
      <c r="J47" s="2" t="n">
        <f aca="false">IF(D47=TRUE(),1,0)</f>
        <v>1</v>
      </c>
    </row>
    <row r="48" customFormat="false" ht="15" hidden="false" customHeight="false" outlineLevel="0" collapsed="false">
      <c r="A48" s="0" t="s">
        <v>97</v>
      </c>
      <c r="B48" s="0" t="s">
        <v>98</v>
      </c>
      <c r="C48" s="0" t="b">
        <f aca="false">ISNA(MATCH(A48,'Talk-nl 20080126-1041'!C:C,FALSE()))</f>
        <v>1</v>
      </c>
      <c r="D48" s="0" t="b">
        <f aca="false">ISNA(MATCH(A48,'Nieuwe lijst 20080126-1526'!C:C,FALSE()))</f>
        <v>1</v>
      </c>
      <c r="I48" s="2" t="n">
        <f aca="false">IF(C48=TRUE(),1,0)</f>
        <v>1</v>
      </c>
      <c r="J48" s="2" t="n">
        <f aca="false">IF(D48=TRUE(),1,0)</f>
        <v>1</v>
      </c>
    </row>
    <row r="49" customFormat="false" ht="15" hidden="false" customHeight="false" outlineLevel="0" collapsed="false">
      <c r="A49" s="0" t="s">
        <v>99</v>
      </c>
      <c r="B49" s="0" t="s">
        <v>100</v>
      </c>
      <c r="C49" s="0" t="b">
        <f aca="false">ISNA(MATCH(A49,'Talk-nl 20080126-1041'!C:C,FALSE()))</f>
        <v>1</v>
      </c>
      <c r="D49" s="0" t="b">
        <f aca="false">ISNA(MATCH(A49,'Nieuwe lijst 20080126-1526'!C:C,FALSE()))</f>
        <v>0</v>
      </c>
      <c r="I49" s="2" t="n">
        <f aca="false">IF(C49=TRUE(),1,0)</f>
        <v>1</v>
      </c>
      <c r="J49" s="2" t="n">
        <f aca="false">IF(D49=TRUE(),1,0)</f>
        <v>0</v>
      </c>
    </row>
    <row r="50" customFormat="false" ht="15" hidden="false" customHeight="false" outlineLevel="0" collapsed="false">
      <c r="A50" s="0" t="s">
        <v>101</v>
      </c>
      <c r="B50" s="0" t="s">
        <v>102</v>
      </c>
      <c r="C50" s="0" t="b">
        <f aca="false">ISNA(MATCH(A50,'Talk-nl 20080126-1041'!C:C,FALSE()))</f>
        <v>0</v>
      </c>
      <c r="D50" s="0" t="b">
        <f aca="false">ISNA(MATCH(A50,'Nieuwe lijst 20080126-1526'!C:C,FALSE()))</f>
        <v>0</v>
      </c>
      <c r="I50" s="2" t="n">
        <f aca="false">IF(C50=TRUE(),1,0)</f>
        <v>0</v>
      </c>
      <c r="J50" s="2" t="n">
        <f aca="false">IF(D50=TRUE(),1,0)</f>
        <v>0</v>
      </c>
    </row>
    <row r="51" customFormat="false" ht="15" hidden="false" customHeight="false" outlineLevel="0" collapsed="false">
      <c r="A51" s="0" t="s">
        <v>103</v>
      </c>
      <c r="B51" s="0" t="s">
        <v>104</v>
      </c>
      <c r="C51" s="0" t="b">
        <f aca="false">ISNA(MATCH(A51,'Talk-nl 20080126-1041'!C:C,FALSE()))</f>
        <v>0</v>
      </c>
      <c r="D51" s="0" t="b">
        <f aca="false">ISNA(MATCH(A51,'Nieuwe lijst 20080126-1526'!C:C,FALSE()))</f>
        <v>0</v>
      </c>
      <c r="I51" s="2" t="n">
        <f aca="false">IF(C51=TRUE(),1,0)</f>
        <v>0</v>
      </c>
      <c r="J51" s="2" t="n">
        <f aca="false">IF(D51=TRUE(),1,0)</f>
        <v>0</v>
      </c>
    </row>
    <row r="52" customFormat="false" ht="15" hidden="false" customHeight="false" outlineLevel="0" collapsed="false">
      <c r="A52" s="0" t="s">
        <v>105</v>
      </c>
      <c r="B52" s="0" t="s">
        <v>106</v>
      </c>
      <c r="C52" s="0" t="b">
        <f aca="false">ISNA(MATCH(A52,'Talk-nl 20080126-1041'!C:C,FALSE()))</f>
        <v>0</v>
      </c>
      <c r="D52" s="0" t="b">
        <f aca="false">ISNA(MATCH(A52,'Nieuwe lijst 20080126-1526'!C:C,FALSE()))</f>
        <v>0</v>
      </c>
      <c r="I52" s="2" t="n">
        <f aca="false">IF(C52=TRUE(),1,0)</f>
        <v>0</v>
      </c>
      <c r="J52" s="2" t="n">
        <f aca="false">IF(D52=TRUE(),1,0)</f>
        <v>0</v>
      </c>
    </row>
    <row r="53" customFormat="false" ht="15" hidden="false" customHeight="false" outlineLevel="0" collapsed="false">
      <c r="A53" s="0" t="s">
        <v>107</v>
      </c>
      <c r="B53" s="0" t="s">
        <v>108</v>
      </c>
      <c r="C53" s="0" t="b">
        <f aca="false">ISNA(MATCH(A53,'Talk-nl 20080126-1041'!C:C,FALSE()))</f>
        <v>1</v>
      </c>
      <c r="D53" s="0" t="b">
        <f aca="false">ISNA(MATCH(A53,'Nieuwe lijst 20080126-1526'!C:C,FALSE()))</f>
        <v>1</v>
      </c>
      <c r="I53" s="2" t="n">
        <f aca="false">IF(C53=TRUE(),1,0)</f>
        <v>1</v>
      </c>
      <c r="J53" s="2" t="n">
        <f aca="false">IF(D53=TRUE(),1,0)</f>
        <v>1</v>
      </c>
    </row>
    <row r="54" customFormat="false" ht="15" hidden="false" customHeight="false" outlineLevel="0" collapsed="false">
      <c r="A54" s="0" t="s">
        <v>109</v>
      </c>
      <c r="B54" s="0" t="s">
        <v>110</v>
      </c>
      <c r="C54" s="0" t="b">
        <f aca="false">ISNA(MATCH(A54,'Talk-nl 20080126-1041'!C:C,FALSE()))</f>
        <v>0</v>
      </c>
      <c r="D54" s="0" t="b">
        <f aca="false">ISNA(MATCH(A54,'Nieuwe lijst 20080126-1526'!C:C,FALSE()))</f>
        <v>0</v>
      </c>
      <c r="I54" s="2" t="n">
        <f aca="false">IF(C54=TRUE(),1,0)</f>
        <v>0</v>
      </c>
      <c r="J54" s="2" t="n">
        <f aca="false">IF(D54=TRUE(),1,0)</f>
        <v>0</v>
      </c>
    </row>
    <row r="55" customFormat="false" ht="15" hidden="false" customHeight="false" outlineLevel="0" collapsed="false">
      <c r="A55" s="0" t="s">
        <v>111</v>
      </c>
      <c r="B55" s="0" t="s">
        <v>112</v>
      </c>
      <c r="C55" s="0" t="b">
        <f aca="false">ISNA(MATCH(A55,'Talk-nl 20080126-1041'!C:C,FALSE()))</f>
        <v>1</v>
      </c>
      <c r="D55" s="0" t="b">
        <f aca="false">ISNA(MATCH(A55,'Nieuwe lijst 20080126-1526'!C:C,FALSE()))</f>
        <v>1</v>
      </c>
      <c r="I55" s="2" t="n">
        <f aca="false">IF(C55=TRUE(),1,0)</f>
        <v>1</v>
      </c>
      <c r="J55" s="2" t="n">
        <f aca="false">IF(D55=TRUE(),1,0)</f>
        <v>1</v>
      </c>
    </row>
    <row r="56" customFormat="false" ht="15" hidden="false" customHeight="false" outlineLevel="0" collapsed="false">
      <c r="A56" s="0" t="s">
        <v>113</v>
      </c>
      <c r="B56" s="0" t="s">
        <v>114</v>
      </c>
      <c r="C56" s="0" t="b">
        <f aca="false">ISNA(MATCH(A56,'Talk-nl 20080126-1041'!C:C,FALSE()))</f>
        <v>1</v>
      </c>
      <c r="D56" s="0" t="b">
        <f aca="false">ISNA(MATCH(A56,'Nieuwe lijst 20080126-1526'!C:C,FALSE()))</f>
        <v>1</v>
      </c>
      <c r="I56" s="2" t="n">
        <f aca="false">IF(C56=TRUE(),1,0)</f>
        <v>1</v>
      </c>
      <c r="J56" s="2" t="n">
        <f aca="false">IF(D56=TRUE(),1,0)</f>
        <v>1</v>
      </c>
    </row>
    <row r="57" customFormat="false" ht="15" hidden="false" customHeight="false" outlineLevel="0" collapsed="false">
      <c r="A57" s="0" t="s">
        <v>115</v>
      </c>
      <c r="B57" s="0" t="s">
        <v>116</v>
      </c>
      <c r="C57" s="0" t="b">
        <f aca="false">ISNA(MATCH(A57,'Talk-nl 20080126-1041'!C:C,FALSE()))</f>
        <v>1</v>
      </c>
      <c r="D57" s="0" t="b">
        <f aca="false">ISNA(MATCH(A57,'Nieuwe lijst 20080126-1526'!C:C,FALSE()))</f>
        <v>1</v>
      </c>
      <c r="I57" s="2" t="n">
        <f aca="false">IF(C57=TRUE(),1,0)</f>
        <v>1</v>
      </c>
      <c r="J57" s="2" t="n">
        <f aca="false">IF(D57=TRUE(),1,0)</f>
        <v>1</v>
      </c>
    </row>
    <row r="58" customFormat="false" ht="15" hidden="false" customHeight="false" outlineLevel="0" collapsed="false">
      <c r="A58" s="0" t="s">
        <v>117</v>
      </c>
      <c r="B58" s="0" t="s">
        <v>118</v>
      </c>
      <c r="C58" s="0" t="b">
        <f aca="false">ISNA(MATCH(A58,'Talk-nl 20080126-1041'!C:C,FALSE()))</f>
        <v>1</v>
      </c>
      <c r="D58" s="0" t="b">
        <f aca="false">ISNA(MATCH(A58,'Nieuwe lijst 20080126-1526'!C:C,FALSE()))</f>
        <v>1</v>
      </c>
      <c r="I58" s="2" t="n">
        <f aca="false">IF(C58=TRUE(),1,0)</f>
        <v>1</v>
      </c>
      <c r="J58" s="2" t="n">
        <f aca="false">IF(D58=TRUE(),1,0)</f>
        <v>1</v>
      </c>
    </row>
    <row r="59" customFormat="false" ht="15" hidden="false" customHeight="false" outlineLevel="0" collapsed="false">
      <c r="A59" s="0" t="s">
        <v>119</v>
      </c>
      <c r="B59" s="0" t="s">
        <v>120</v>
      </c>
      <c r="C59" s="0" t="b">
        <f aca="false">ISNA(MATCH(A59,'Talk-nl 20080126-1041'!C:C,FALSE()))</f>
        <v>1</v>
      </c>
      <c r="D59" s="0" t="b">
        <f aca="false">ISNA(MATCH(A59,'Nieuwe lijst 20080126-1526'!C:C,FALSE()))</f>
        <v>0</v>
      </c>
      <c r="I59" s="2" t="n">
        <f aca="false">IF(C59=TRUE(),1,0)</f>
        <v>1</v>
      </c>
      <c r="J59" s="2" t="n">
        <f aca="false">IF(D59=TRUE(),1,0)</f>
        <v>0</v>
      </c>
    </row>
    <row r="60" customFormat="false" ht="15" hidden="false" customHeight="false" outlineLevel="0" collapsed="false">
      <c r="A60" s="0" t="s">
        <v>121</v>
      </c>
      <c r="B60" s="0" t="s">
        <v>122</v>
      </c>
      <c r="C60" s="0" t="b">
        <f aca="false">ISNA(MATCH(A60,'Talk-nl 20080126-1041'!C:C,FALSE()))</f>
        <v>1</v>
      </c>
      <c r="D60" s="0" t="b">
        <f aca="false">ISNA(MATCH(A60,'Nieuwe lijst 20080126-1526'!C:C,FALSE()))</f>
        <v>0</v>
      </c>
      <c r="I60" s="2" t="n">
        <f aca="false">IF(C60=TRUE(),1,0)</f>
        <v>1</v>
      </c>
      <c r="J60" s="2" t="n">
        <f aca="false">IF(D60=TRUE(),1,0)</f>
        <v>0</v>
      </c>
    </row>
    <row r="61" customFormat="false" ht="15" hidden="false" customHeight="false" outlineLevel="0" collapsed="false">
      <c r="A61" s="0" t="s">
        <v>123</v>
      </c>
      <c r="B61" s="0" t="s">
        <v>124</v>
      </c>
      <c r="C61" s="0" t="b">
        <f aca="false">ISNA(MATCH(A61,'Talk-nl 20080126-1041'!C:C,FALSE()))</f>
        <v>0</v>
      </c>
      <c r="D61" s="0" t="b">
        <f aca="false">ISNA(MATCH(A61,'Nieuwe lijst 20080126-1526'!C:C,FALSE()))</f>
        <v>0</v>
      </c>
      <c r="I61" s="2" t="n">
        <f aca="false">IF(C61=TRUE(),1,0)</f>
        <v>0</v>
      </c>
      <c r="J61" s="2" t="n">
        <f aca="false">IF(D61=TRUE(),1,0)</f>
        <v>0</v>
      </c>
    </row>
    <row r="62" customFormat="false" ht="15" hidden="false" customHeight="false" outlineLevel="0" collapsed="false">
      <c r="A62" s="0" t="s">
        <v>125</v>
      </c>
      <c r="B62" s="0" t="s">
        <v>126</v>
      </c>
      <c r="C62" s="0" t="b">
        <f aca="false">ISNA(MATCH(A62,'Talk-nl 20080126-1041'!C:C,FALSE()))</f>
        <v>0</v>
      </c>
      <c r="D62" s="0" t="b">
        <f aca="false">ISNA(MATCH(A62,'Nieuwe lijst 20080126-1526'!C:C,FALSE()))</f>
        <v>0</v>
      </c>
      <c r="I62" s="2" t="n">
        <f aca="false">IF(C62=TRUE(),1,0)</f>
        <v>0</v>
      </c>
      <c r="J62" s="2" t="n">
        <f aca="false">IF(D62=TRUE(),1,0)</f>
        <v>0</v>
      </c>
    </row>
    <row r="63" customFormat="false" ht="15" hidden="false" customHeight="false" outlineLevel="0" collapsed="false">
      <c r="A63" s="0" t="s">
        <v>127</v>
      </c>
      <c r="B63" s="0" t="s">
        <v>128</v>
      </c>
      <c r="C63" s="0" t="b">
        <f aca="false">ISNA(MATCH(A63,'Talk-nl 20080126-1041'!C:C,FALSE()))</f>
        <v>0</v>
      </c>
      <c r="D63" s="0" t="b">
        <f aca="false">ISNA(MATCH(A63,'Nieuwe lijst 20080126-1526'!C:C,FALSE()))</f>
        <v>0</v>
      </c>
      <c r="I63" s="2" t="n">
        <f aca="false">IF(C63=TRUE(),1,0)</f>
        <v>0</v>
      </c>
      <c r="J63" s="2" t="n">
        <f aca="false">IF(D63=TRUE(),1,0)</f>
        <v>0</v>
      </c>
    </row>
    <row r="64" customFormat="false" ht="15" hidden="false" customHeight="false" outlineLevel="0" collapsed="false">
      <c r="A64" s="0" t="s">
        <v>129</v>
      </c>
      <c r="B64" s="0" t="s">
        <v>130</v>
      </c>
      <c r="C64" s="0" t="b">
        <f aca="false">ISNA(MATCH(A64,'Talk-nl 20080126-1041'!C:C,FALSE()))</f>
        <v>0</v>
      </c>
      <c r="D64" s="0" t="b">
        <f aca="false">ISNA(MATCH(A64,'Nieuwe lijst 20080126-1526'!C:C,FALSE()))</f>
        <v>0</v>
      </c>
      <c r="I64" s="2" t="n">
        <f aca="false">IF(C64=TRUE(),1,0)</f>
        <v>0</v>
      </c>
      <c r="J64" s="2" t="n">
        <f aca="false">IF(D64=TRUE(),1,0)</f>
        <v>0</v>
      </c>
    </row>
    <row r="65" customFormat="false" ht="15" hidden="false" customHeight="false" outlineLevel="0" collapsed="false">
      <c r="A65" s="0" t="s">
        <v>131</v>
      </c>
      <c r="B65" s="0" t="s">
        <v>132</v>
      </c>
      <c r="C65" s="0" t="b">
        <f aca="false">ISNA(MATCH(A65,'Talk-nl 20080126-1041'!C:C,FALSE()))</f>
        <v>0</v>
      </c>
      <c r="D65" s="0" t="b">
        <f aca="false">ISNA(MATCH(A65,'Nieuwe lijst 20080126-1526'!C:C,FALSE()))</f>
        <v>0</v>
      </c>
      <c r="I65" s="2" t="n">
        <f aca="false">IF(C65=TRUE(),1,0)</f>
        <v>0</v>
      </c>
      <c r="J65" s="2" t="n">
        <f aca="false">IF(D65=TRUE(),1,0)</f>
        <v>0</v>
      </c>
    </row>
    <row r="66" customFormat="false" ht="15" hidden="false" customHeight="false" outlineLevel="0" collapsed="false">
      <c r="A66" s="0" t="s">
        <v>133</v>
      </c>
      <c r="B66" s="0" t="s">
        <v>134</v>
      </c>
      <c r="C66" s="0" t="b">
        <f aca="false">ISNA(MATCH(A66,'Talk-nl 20080126-1041'!C:C,FALSE()))</f>
        <v>0</v>
      </c>
      <c r="D66" s="0" t="b">
        <f aca="false">ISNA(MATCH(A66,'Nieuwe lijst 20080126-1526'!C:C,FALSE()))</f>
        <v>0</v>
      </c>
      <c r="I66" s="2" t="n">
        <f aca="false">IF(C66=TRUE(),1,0)</f>
        <v>0</v>
      </c>
      <c r="J66" s="2" t="n">
        <f aca="false">IF(D66=TRUE(),1,0)</f>
        <v>0</v>
      </c>
    </row>
    <row r="67" customFormat="false" ht="15" hidden="false" customHeight="false" outlineLevel="0" collapsed="false">
      <c r="A67" s="0" t="s">
        <v>135</v>
      </c>
      <c r="B67" s="0" t="s">
        <v>136</v>
      </c>
      <c r="C67" s="0" t="b">
        <f aca="false">ISNA(MATCH(A67,'Talk-nl 20080126-1041'!C:C,FALSE()))</f>
        <v>0</v>
      </c>
      <c r="D67" s="0" t="b">
        <f aca="false">ISNA(MATCH(A67,'Nieuwe lijst 20080126-1526'!C:C,FALSE()))</f>
        <v>0</v>
      </c>
      <c r="I67" s="2" t="n">
        <f aca="false">IF(C67=TRUE(),1,0)</f>
        <v>0</v>
      </c>
      <c r="J67" s="2" t="n">
        <f aca="false">IF(D67=TRUE(),1,0)</f>
        <v>0</v>
      </c>
    </row>
    <row r="68" customFormat="false" ht="15" hidden="false" customHeight="false" outlineLevel="0" collapsed="false">
      <c r="A68" s="0" t="s">
        <v>137</v>
      </c>
      <c r="B68" s="0" t="s">
        <v>138</v>
      </c>
      <c r="C68" s="0" t="b">
        <f aca="false">ISNA(MATCH(A68,'Talk-nl 20080126-1041'!C:C,FALSE()))</f>
        <v>0</v>
      </c>
      <c r="D68" s="0" t="b">
        <f aca="false">ISNA(MATCH(A68,'Nieuwe lijst 20080126-1526'!C:C,FALSE()))</f>
        <v>0</v>
      </c>
      <c r="I68" s="2" t="n">
        <f aca="false">IF(C68=TRUE(),1,0)</f>
        <v>0</v>
      </c>
      <c r="J68" s="2" t="n">
        <f aca="false">IF(D68=TRUE(),1,0)</f>
        <v>0</v>
      </c>
    </row>
    <row r="69" customFormat="false" ht="15" hidden="false" customHeight="false" outlineLevel="0" collapsed="false">
      <c r="A69" s="0" t="s">
        <v>139</v>
      </c>
      <c r="B69" s="0" t="s">
        <v>140</v>
      </c>
      <c r="C69" s="0" t="b">
        <f aca="false">ISNA(MATCH(A69,'Talk-nl 20080126-1041'!C:C,FALSE()))</f>
        <v>0</v>
      </c>
      <c r="D69" s="0" t="b">
        <f aca="false">ISNA(MATCH(A69,'Nieuwe lijst 20080126-1526'!C:C,FALSE()))</f>
        <v>0</v>
      </c>
      <c r="I69" s="2" t="n">
        <f aca="false">IF(C69=TRUE(),1,0)</f>
        <v>0</v>
      </c>
      <c r="J69" s="2" t="n">
        <f aca="false">IF(D69=TRUE(),1,0)</f>
        <v>0</v>
      </c>
    </row>
    <row r="70" customFormat="false" ht="15" hidden="false" customHeight="false" outlineLevel="0" collapsed="false">
      <c r="A70" s="0" t="s">
        <v>141</v>
      </c>
      <c r="B70" s="0" t="s">
        <v>142</v>
      </c>
      <c r="C70" s="0" t="b">
        <f aca="false">ISNA(MATCH(A70,'Talk-nl 20080126-1041'!C:C,FALSE()))</f>
        <v>0</v>
      </c>
      <c r="D70" s="0" t="b">
        <f aca="false">ISNA(MATCH(A70,'Nieuwe lijst 20080126-1526'!C:C,FALSE()))</f>
        <v>0</v>
      </c>
      <c r="I70" s="2" t="n">
        <f aca="false">IF(C70=TRUE(),1,0)</f>
        <v>0</v>
      </c>
      <c r="J70" s="2" t="n">
        <f aca="false">IF(D70=TRUE(),1,0)</f>
        <v>0</v>
      </c>
    </row>
    <row r="71" customFormat="false" ht="15" hidden="false" customHeight="false" outlineLevel="0" collapsed="false">
      <c r="A71" s="0" t="s">
        <v>143</v>
      </c>
      <c r="B71" s="0" t="s">
        <v>144</v>
      </c>
      <c r="C71" s="0" t="b">
        <f aca="false">ISNA(MATCH(A71,'Talk-nl 20080126-1041'!C:C,FALSE()))</f>
        <v>0</v>
      </c>
      <c r="D71" s="0" t="b">
        <f aca="false">ISNA(MATCH(A71,'Nieuwe lijst 20080126-1526'!C:C,FALSE()))</f>
        <v>0</v>
      </c>
      <c r="I71" s="2" t="n">
        <f aca="false">IF(C71=TRUE(),1,0)</f>
        <v>0</v>
      </c>
      <c r="J71" s="2" t="n">
        <f aca="false">IF(D71=TRUE(),1,0)</f>
        <v>0</v>
      </c>
    </row>
    <row r="72" customFormat="false" ht="15" hidden="false" customHeight="false" outlineLevel="0" collapsed="false">
      <c r="A72" s="0" t="s">
        <v>145</v>
      </c>
      <c r="B72" s="0" t="s">
        <v>146</v>
      </c>
      <c r="C72" s="0" t="b">
        <f aca="false">ISNA(MATCH(A72,'Talk-nl 20080126-1041'!C:C,FALSE()))</f>
        <v>1</v>
      </c>
      <c r="D72" s="0" t="b">
        <f aca="false">ISNA(MATCH(A72,'Nieuwe lijst 20080126-1526'!C:C,FALSE()))</f>
        <v>1</v>
      </c>
      <c r="I72" s="2" t="n">
        <f aca="false">IF(C72=TRUE(),1,0)</f>
        <v>1</v>
      </c>
      <c r="J72" s="2" t="n">
        <f aca="false">IF(D72=TRUE(),1,0)</f>
        <v>1</v>
      </c>
    </row>
    <row r="73" customFormat="false" ht="15" hidden="false" customHeight="false" outlineLevel="0" collapsed="false">
      <c r="A73" s="0" t="s">
        <v>147</v>
      </c>
      <c r="B73" s="0" t="s">
        <v>148</v>
      </c>
      <c r="C73" s="0" t="b">
        <f aca="false">ISNA(MATCH(A73,'Talk-nl 20080126-1041'!C:C,FALSE()))</f>
        <v>1</v>
      </c>
      <c r="D73" s="0" t="b">
        <f aca="false">ISNA(MATCH(A73,'Nieuwe lijst 20080126-1526'!C:C,FALSE()))</f>
        <v>1</v>
      </c>
      <c r="I73" s="2" t="n">
        <f aca="false">IF(C73=TRUE(),1,0)</f>
        <v>1</v>
      </c>
      <c r="J73" s="2" t="n">
        <f aca="false">IF(D73=TRUE(),1,0)</f>
        <v>1</v>
      </c>
    </row>
    <row r="74" customFormat="false" ht="15" hidden="false" customHeight="false" outlineLevel="0" collapsed="false">
      <c r="A74" s="0" t="s">
        <v>147</v>
      </c>
      <c r="B74" s="0" t="s">
        <v>149</v>
      </c>
      <c r="C74" s="0" t="b">
        <f aca="false">ISNA(MATCH(A74,'Talk-nl 20080126-1041'!C:C,FALSE()))</f>
        <v>1</v>
      </c>
      <c r="D74" s="0" t="b">
        <f aca="false">ISNA(MATCH(A74,'Nieuwe lijst 20080126-1526'!C:C,FALSE()))</f>
        <v>1</v>
      </c>
      <c r="I74" s="2" t="n">
        <f aca="false">IF(C74=TRUE(),1,0)</f>
        <v>1</v>
      </c>
      <c r="J74" s="2" t="n">
        <f aca="false">IF(D74=TRUE(),1,0)</f>
        <v>1</v>
      </c>
    </row>
    <row r="75" customFormat="false" ht="15" hidden="false" customHeight="false" outlineLevel="0" collapsed="false">
      <c r="A75" s="0" t="s">
        <v>150</v>
      </c>
      <c r="B75" s="0" t="s">
        <v>151</v>
      </c>
      <c r="C75" s="0" t="b">
        <f aca="false">ISNA(MATCH(A75,'Talk-nl 20080126-1041'!C:C,FALSE()))</f>
        <v>1</v>
      </c>
      <c r="D75" s="0" t="b">
        <f aca="false">ISNA(MATCH(A75,'Nieuwe lijst 20080126-1526'!C:C,FALSE()))</f>
        <v>1</v>
      </c>
      <c r="I75" s="2" t="n">
        <f aca="false">IF(C75=TRUE(),1,0)</f>
        <v>1</v>
      </c>
      <c r="J75" s="2" t="n">
        <f aca="false">IF(D75=TRUE(),1,0)</f>
        <v>1</v>
      </c>
    </row>
    <row r="76" customFormat="false" ht="15" hidden="false" customHeight="false" outlineLevel="0" collapsed="false">
      <c r="A76" s="0" t="s">
        <v>152</v>
      </c>
      <c r="B76" s="0" t="s">
        <v>153</v>
      </c>
      <c r="C76" s="0" t="b">
        <f aca="false">ISNA(MATCH(A76,'Talk-nl 20080126-1041'!C:C,FALSE()))</f>
        <v>1</v>
      </c>
      <c r="D76" s="0" t="b">
        <f aca="false">ISNA(MATCH(A76,'Nieuwe lijst 20080126-1526'!C:C,FALSE()))</f>
        <v>1</v>
      </c>
      <c r="I76" s="2" t="n">
        <f aca="false">IF(C76=TRUE(),1,0)</f>
        <v>1</v>
      </c>
      <c r="J76" s="2" t="n">
        <f aca="false">IF(D76=TRUE(),1,0)</f>
        <v>1</v>
      </c>
    </row>
    <row r="77" customFormat="false" ht="15" hidden="false" customHeight="false" outlineLevel="0" collapsed="false">
      <c r="A77" s="0" t="s">
        <v>154</v>
      </c>
      <c r="B77" s="0" t="s">
        <v>155</v>
      </c>
      <c r="C77" s="0" t="b">
        <f aca="false">ISNA(MATCH(A77,'Talk-nl 20080126-1041'!C:C,FALSE()))</f>
        <v>0</v>
      </c>
      <c r="D77" s="0" t="b">
        <f aca="false">ISNA(MATCH(A77,'Nieuwe lijst 20080126-1526'!C:C,FALSE()))</f>
        <v>0</v>
      </c>
      <c r="I77" s="2" t="n">
        <f aca="false">IF(C77=TRUE(),1,0)</f>
        <v>0</v>
      </c>
      <c r="J77" s="2" t="n">
        <f aca="false">IF(D77=TRUE(),1,0)</f>
        <v>0</v>
      </c>
    </row>
    <row r="78" customFormat="false" ht="15" hidden="false" customHeight="false" outlineLevel="0" collapsed="false">
      <c r="A78" s="0" t="s">
        <v>156</v>
      </c>
      <c r="B78" s="0" t="s">
        <v>157</v>
      </c>
      <c r="C78" s="0" t="b">
        <f aca="false">ISNA(MATCH(A78,'Talk-nl 20080126-1041'!C:C,FALSE()))</f>
        <v>1</v>
      </c>
      <c r="D78" s="0" t="b">
        <f aca="false">ISNA(MATCH(A78,'Nieuwe lijst 20080126-1526'!C:C,FALSE()))</f>
        <v>1</v>
      </c>
      <c r="I78" s="2" t="n">
        <f aca="false">IF(C78=TRUE(),1,0)</f>
        <v>1</v>
      </c>
      <c r="J78" s="2" t="n">
        <f aca="false">IF(D78=TRUE(),1,0)</f>
        <v>1</v>
      </c>
    </row>
    <row r="79" customFormat="false" ht="15" hidden="false" customHeight="false" outlineLevel="0" collapsed="false">
      <c r="A79" s="0" t="s">
        <v>158</v>
      </c>
      <c r="B79" s="0" t="s">
        <v>159</v>
      </c>
      <c r="C79" s="0" t="b">
        <f aca="false">ISNA(MATCH(A79,'Talk-nl 20080126-1041'!C:C,FALSE()))</f>
        <v>0</v>
      </c>
      <c r="D79" s="0" t="b">
        <f aca="false">ISNA(MATCH(A79,'Nieuwe lijst 20080126-1526'!C:C,FALSE()))</f>
        <v>0</v>
      </c>
      <c r="I79" s="2" t="n">
        <f aca="false">IF(C79=TRUE(),1,0)</f>
        <v>0</v>
      </c>
      <c r="J79" s="2" t="n">
        <f aca="false">IF(D79=TRUE(),1,0)</f>
        <v>0</v>
      </c>
    </row>
    <row r="80" customFormat="false" ht="15" hidden="false" customHeight="false" outlineLevel="0" collapsed="false">
      <c r="A80" s="0" t="s">
        <v>160</v>
      </c>
      <c r="B80" s="0" t="s">
        <v>161</v>
      </c>
      <c r="C80" s="0" t="b">
        <f aca="false">ISNA(MATCH(A80,'Talk-nl 20080126-1041'!C:C,FALSE()))</f>
        <v>0</v>
      </c>
      <c r="D80" s="0" t="b">
        <f aca="false">ISNA(MATCH(A80,'Nieuwe lijst 20080126-1526'!C:C,FALSE()))</f>
        <v>0</v>
      </c>
      <c r="I80" s="2" t="n">
        <f aca="false">IF(C80=TRUE(),1,0)</f>
        <v>0</v>
      </c>
      <c r="J80" s="2" t="n">
        <f aca="false">IF(D80=TRUE(),1,0)</f>
        <v>0</v>
      </c>
    </row>
    <row r="81" customFormat="false" ht="15" hidden="false" customHeight="false" outlineLevel="0" collapsed="false">
      <c r="A81" s="0" t="s">
        <v>162</v>
      </c>
      <c r="B81" s="0" t="s">
        <v>163</v>
      </c>
      <c r="C81" s="0" t="b">
        <f aca="false">ISNA(MATCH(A81,'Talk-nl 20080126-1041'!C:C,FALSE()))</f>
        <v>1</v>
      </c>
      <c r="D81" s="0" t="b">
        <f aca="false">ISNA(MATCH(A81,'Nieuwe lijst 20080126-1526'!C:C,FALSE()))</f>
        <v>1</v>
      </c>
      <c r="I81" s="2" t="n">
        <f aca="false">IF(C81=TRUE(),1,0)</f>
        <v>1</v>
      </c>
      <c r="J81" s="2" t="n">
        <f aca="false">IF(D81=TRUE(),1,0)</f>
        <v>1</v>
      </c>
    </row>
    <row r="82" customFormat="false" ht="15" hidden="false" customHeight="false" outlineLevel="0" collapsed="false">
      <c r="A82" s="0" t="s">
        <v>164</v>
      </c>
      <c r="B82" s="0" t="s">
        <v>165</v>
      </c>
      <c r="C82" s="0" t="b">
        <f aca="false">ISNA(MATCH(A82,'Talk-nl 20080126-1041'!C:C,FALSE()))</f>
        <v>1</v>
      </c>
      <c r="D82" s="0" t="b">
        <f aca="false">ISNA(MATCH(A82,'Nieuwe lijst 20080126-1526'!C:C,FALSE()))</f>
        <v>1</v>
      </c>
      <c r="I82" s="2" t="n">
        <f aca="false">IF(C82=TRUE(),1,0)</f>
        <v>1</v>
      </c>
      <c r="J82" s="2" t="n">
        <f aca="false">IF(D82=TRUE(),1,0)</f>
        <v>1</v>
      </c>
    </row>
    <row r="83" customFormat="false" ht="15" hidden="false" customHeight="false" outlineLevel="0" collapsed="false">
      <c r="A83" s="0" t="s">
        <v>166</v>
      </c>
      <c r="B83" s="0" t="s">
        <v>167</v>
      </c>
      <c r="C83" s="0" t="b">
        <f aca="false">ISNA(MATCH(A83,'Talk-nl 20080126-1041'!C:C,FALSE()))</f>
        <v>1</v>
      </c>
      <c r="D83" s="0" t="b">
        <f aca="false">ISNA(MATCH(A83,'Nieuwe lijst 20080126-1526'!C:C,FALSE()))</f>
        <v>1</v>
      </c>
      <c r="I83" s="2" t="n">
        <f aca="false">IF(C83=TRUE(),1,0)</f>
        <v>1</v>
      </c>
      <c r="J83" s="2" t="n">
        <f aca="false">IF(D83=TRUE(),1,0)</f>
        <v>1</v>
      </c>
    </row>
    <row r="84" customFormat="false" ht="15" hidden="false" customHeight="false" outlineLevel="0" collapsed="false">
      <c r="A84" s="0" t="s">
        <v>168</v>
      </c>
      <c r="B84" s="0" t="s">
        <v>169</v>
      </c>
      <c r="C84" s="0" t="b">
        <f aca="false">ISNA(MATCH(A84,'Talk-nl 20080126-1041'!C:C,FALSE()))</f>
        <v>0</v>
      </c>
      <c r="D84" s="0" t="b">
        <f aca="false">ISNA(MATCH(A84,'Nieuwe lijst 20080126-1526'!C:C,FALSE()))</f>
        <v>0</v>
      </c>
      <c r="I84" s="2" t="n">
        <f aca="false">IF(C84=TRUE(),1,0)</f>
        <v>0</v>
      </c>
      <c r="J84" s="2" t="n">
        <f aca="false">IF(D84=TRUE(),1,0)</f>
        <v>0</v>
      </c>
    </row>
    <row r="85" customFormat="false" ht="15" hidden="false" customHeight="false" outlineLevel="0" collapsed="false">
      <c r="A85" s="0" t="s">
        <v>170</v>
      </c>
      <c r="B85" s="0" t="s">
        <v>171</v>
      </c>
      <c r="C85" s="0" t="b">
        <f aca="false">ISNA(MATCH(A85,'Talk-nl 20080126-1041'!C:C,FALSE()))</f>
        <v>0</v>
      </c>
      <c r="D85" s="0" t="b">
        <f aca="false">ISNA(MATCH(A85,'Nieuwe lijst 20080126-1526'!C:C,FALSE()))</f>
        <v>0</v>
      </c>
      <c r="I85" s="2" t="n">
        <f aca="false">IF(C85=TRUE(),1,0)</f>
        <v>0</v>
      </c>
      <c r="J85" s="2" t="n">
        <f aca="false">IF(D85=TRUE(),1,0)</f>
        <v>0</v>
      </c>
    </row>
    <row r="86" customFormat="false" ht="15" hidden="false" customHeight="false" outlineLevel="0" collapsed="false">
      <c r="A86" s="0" t="s">
        <v>172</v>
      </c>
      <c r="B86" s="0" t="s">
        <v>173</v>
      </c>
      <c r="C86" s="0" t="b">
        <f aca="false">ISNA(MATCH(A86,'Talk-nl 20080126-1041'!C:C,FALSE()))</f>
        <v>1</v>
      </c>
      <c r="D86" s="0" t="b">
        <f aca="false">ISNA(MATCH(A86,'Nieuwe lijst 20080126-1526'!C:C,FALSE()))</f>
        <v>1</v>
      </c>
      <c r="I86" s="2" t="n">
        <f aca="false">IF(C86=TRUE(),1,0)</f>
        <v>1</v>
      </c>
      <c r="J86" s="2" t="n">
        <f aca="false">IF(D86=TRUE(),1,0)</f>
        <v>1</v>
      </c>
    </row>
    <row r="87" customFormat="false" ht="15" hidden="false" customHeight="false" outlineLevel="0" collapsed="false">
      <c r="A87" s="0" t="s">
        <v>174</v>
      </c>
      <c r="B87" s="0" t="s">
        <v>175</v>
      </c>
      <c r="C87" s="0" t="b">
        <f aca="false">ISNA(MATCH(A87,'Talk-nl 20080126-1041'!C:C,FALSE()))</f>
        <v>0</v>
      </c>
      <c r="D87" s="0" t="b">
        <f aca="false">ISNA(MATCH(A87,'Nieuwe lijst 20080126-1526'!C:C,FALSE()))</f>
        <v>0</v>
      </c>
      <c r="I87" s="2" t="n">
        <f aca="false">IF(C87=TRUE(),1,0)</f>
        <v>0</v>
      </c>
      <c r="J87" s="2" t="n">
        <f aca="false">IF(D87=TRUE(),1,0)</f>
        <v>0</v>
      </c>
    </row>
    <row r="88" customFormat="false" ht="15" hidden="false" customHeight="false" outlineLevel="0" collapsed="false">
      <c r="A88" s="0" t="s">
        <v>176</v>
      </c>
      <c r="B88" s="0" t="s">
        <v>177</v>
      </c>
      <c r="C88" s="0" t="b">
        <f aca="false">ISNA(MATCH(A88,'Talk-nl 20080126-1041'!C:C,FALSE()))</f>
        <v>0</v>
      </c>
      <c r="D88" s="0" t="b">
        <f aca="false">ISNA(MATCH(A88,'Nieuwe lijst 20080126-1526'!C:C,FALSE()))</f>
        <v>0</v>
      </c>
      <c r="I88" s="2" t="n">
        <f aca="false">IF(C88=TRUE(),1,0)</f>
        <v>0</v>
      </c>
      <c r="J88" s="2" t="n">
        <f aca="false">IF(D88=TRUE(),1,0)</f>
        <v>0</v>
      </c>
    </row>
    <row r="89" customFormat="false" ht="15" hidden="false" customHeight="false" outlineLevel="0" collapsed="false">
      <c r="A89" s="0" t="s">
        <v>178</v>
      </c>
      <c r="B89" s="0" t="s">
        <v>179</v>
      </c>
      <c r="C89" s="0" t="b">
        <f aca="false">ISNA(MATCH(A89,'Talk-nl 20080126-1041'!C:C,FALSE()))</f>
        <v>0</v>
      </c>
      <c r="D89" s="0" t="b">
        <f aca="false">ISNA(MATCH(A89,'Nieuwe lijst 20080126-1526'!C:C,FALSE()))</f>
        <v>0</v>
      </c>
      <c r="I89" s="2" t="n">
        <f aca="false">IF(C89=TRUE(),1,0)</f>
        <v>0</v>
      </c>
      <c r="J89" s="2" t="n">
        <f aca="false">IF(D89=TRUE(),1,0)</f>
        <v>0</v>
      </c>
    </row>
    <row r="90" customFormat="false" ht="15" hidden="false" customHeight="false" outlineLevel="0" collapsed="false">
      <c r="A90" s="0" t="s">
        <v>180</v>
      </c>
      <c r="B90" s="0" t="s">
        <v>181</v>
      </c>
      <c r="C90" s="0" t="b">
        <f aca="false">ISNA(MATCH(A90,'Talk-nl 20080126-1041'!C:C,FALSE()))</f>
        <v>1</v>
      </c>
      <c r="D90" s="0" t="b">
        <f aca="false">ISNA(MATCH(A90,'Nieuwe lijst 20080126-1526'!C:C,FALSE()))</f>
        <v>1</v>
      </c>
      <c r="I90" s="2" t="n">
        <f aca="false">IF(C90=TRUE(),1,0)</f>
        <v>1</v>
      </c>
      <c r="J90" s="2" t="n">
        <f aca="false">IF(D90=TRUE(),1,0)</f>
        <v>1</v>
      </c>
    </row>
    <row r="91" customFormat="false" ht="15" hidden="false" customHeight="false" outlineLevel="0" collapsed="false">
      <c r="A91" s="0" t="s">
        <v>182</v>
      </c>
      <c r="B91" s="0" t="s">
        <v>183</v>
      </c>
      <c r="C91" s="0" t="b">
        <f aca="false">ISNA(MATCH(A91,'Talk-nl 20080126-1041'!C:C,FALSE()))</f>
        <v>0</v>
      </c>
      <c r="D91" s="0" t="b">
        <f aca="false">ISNA(MATCH(A91,'Nieuwe lijst 20080126-1526'!C:C,FALSE()))</f>
        <v>0</v>
      </c>
      <c r="I91" s="2" t="n">
        <f aca="false">IF(C91=TRUE(),1,0)</f>
        <v>0</v>
      </c>
      <c r="J91" s="2" t="n">
        <f aca="false">IF(D91=TRUE(),1,0)</f>
        <v>0</v>
      </c>
    </row>
    <row r="92" customFormat="false" ht="15" hidden="false" customHeight="false" outlineLevel="0" collapsed="false">
      <c r="A92" s="0" t="s">
        <v>184</v>
      </c>
      <c r="B92" s="0" t="s">
        <v>185</v>
      </c>
      <c r="C92" s="0" t="b">
        <f aca="false">ISNA(MATCH(A92,'Talk-nl 20080126-1041'!C:C,FALSE()))</f>
        <v>0</v>
      </c>
      <c r="D92" s="0" t="b">
        <f aca="false">ISNA(MATCH(A92,'Nieuwe lijst 20080126-1526'!C:C,FALSE()))</f>
        <v>0</v>
      </c>
      <c r="I92" s="2" t="n">
        <f aca="false">IF(C92=TRUE(),1,0)</f>
        <v>0</v>
      </c>
      <c r="J92" s="2" t="n">
        <f aca="false">IF(D92=TRUE(),1,0)</f>
        <v>0</v>
      </c>
    </row>
    <row r="93" customFormat="false" ht="15" hidden="false" customHeight="false" outlineLevel="0" collapsed="false">
      <c r="A93" s="0" t="s">
        <v>186</v>
      </c>
      <c r="B93" s="0" t="s">
        <v>187</v>
      </c>
      <c r="C93" s="0" t="b">
        <f aca="false">ISNA(MATCH(A93,'Talk-nl 20080126-1041'!C:C,FALSE()))</f>
        <v>0</v>
      </c>
      <c r="D93" s="0" t="b">
        <f aca="false">ISNA(MATCH(A93,'Nieuwe lijst 20080126-1526'!C:C,FALSE()))</f>
        <v>0</v>
      </c>
      <c r="I93" s="2" t="n">
        <f aca="false">IF(C93=TRUE(),1,0)</f>
        <v>0</v>
      </c>
      <c r="J93" s="2" t="n">
        <f aca="false">IF(D93=TRUE(),1,0)</f>
        <v>0</v>
      </c>
    </row>
    <row r="94" customFormat="false" ht="15" hidden="false" customHeight="false" outlineLevel="0" collapsed="false">
      <c r="A94" s="0" t="s">
        <v>188</v>
      </c>
      <c r="B94" s="0" t="s">
        <v>189</v>
      </c>
      <c r="C94" s="0" t="b">
        <f aca="false">ISNA(MATCH(A94,'Talk-nl 20080126-1041'!C:C,FALSE()))</f>
        <v>0</v>
      </c>
      <c r="D94" s="0" t="b">
        <f aca="false">ISNA(MATCH(A94,'Nieuwe lijst 20080126-1526'!C:C,FALSE()))</f>
        <v>0</v>
      </c>
      <c r="I94" s="2" t="n">
        <f aca="false">IF(C94=TRUE(),1,0)</f>
        <v>0</v>
      </c>
      <c r="J94" s="2" t="n">
        <f aca="false">IF(D94=TRUE(),1,0)</f>
        <v>0</v>
      </c>
    </row>
    <row r="95" customFormat="false" ht="15" hidden="false" customHeight="false" outlineLevel="0" collapsed="false">
      <c r="A95" s="0" t="s">
        <v>190</v>
      </c>
      <c r="B95" s="0" t="s">
        <v>191</v>
      </c>
      <c r="C95" s="0" t="b">
        <f aca="false">ISNA(MATCH(A95,'Talk-nl 20080126-1041'!C:C,FALSE()))</f>
        <v>0</v>
      </c>
      <c r="D95" s="0" t="b">
        <f aca="false">ISNA(MATCH(A95,'Nieuwe lijst 20080126-1526'!C:C,FALSE()))</f>
        <v>0</v>
      </c>
      <c r="I95" s="2" t="n">
        <f aca="false">IF(C95=TRUE(),1,0)</f>
        <v>0</v>
      </c>
      <c r="J95" s="2" t="n">
        <f aca="false">IF(D95=TRUE(),1,0)</f>
        <v>0</v>
      </c>
    </row>
    <row r="96" customFormat="false" ht="15" hidden="false" customHeight="false" outlineLevel="0" collapsed="false">
      <c r="A96" s="0" t="s">
        <v>192</v>
      </c>
      <c r="B96" s="0" t="s">
        <v>193</v>
      </c>
      <c r="C96" s="0" t="b">
        <f aca="false">ISNA(MATCH(A96,'Talk-nl 20080126-1041'!C:C,FALSE()))</f>
        <v>1</v>
      </c>
      <c r="D96" s="0" t="b">
        <f aca="false">ISNA(MATCH(A96,'Nieuwe lijst 20080126-1526'!C:C,FALSE()))</f>
        <v>1</v>
      </c>
      <c r="I96" s="2" t="n">
        <f aca="false">IF(C96=TRUE(),1,0)</f>
        <v>1</v>
      </c>
      <c r="J96" s="2" t="n">
        <f aca="false">IF(D96=TRUE(),1,0)</f>
        <v>1</v>
      </c>
    </row>
    <row r="97" customFormat="false" ht="15" hidden="false" customHeight="false" outlineLevel="0" collapsed="false">
      <c r="A97" s="0" t="s">
        <v>194</v>
      </c>
      <c r="B97" s="0" t="s">
        <v>195</v>
      </c>
      <c r="C97" s="0" t="b">
        <f aca="false">ISNA(MATCH(A97,'Talk-nl 20080126-1041'!C:C,FALSE()))</f>
        <v>0</v>
      </c>
      <c r="D97" s="0" t="b">
        <f aca="false">ISNA(MATCH(A97,'Nieuwe lijst 20080126-1526'!C:C,FALSE()))</f>
        <v>0</v>
      </c>
      <c r="I97" s="2" t="n">
        <f aca="false">IF(C97=TRUE(),1,0)</f>
        <v>0</v>
      </c>
      <c r="J97" s="2" t="n">
        <f aca="false">IF(D97=TRUE(),1,0)</f>
        <v>0</v>
      </c>
    </row>
    <row r="98" customFormat="false" ht="15" hidden="false" customHeight="false" outlineLevel="0" collapsed="false">
      <c r="A98" s="0" t="s">
        <v>196</v>
      </c>
      <c r="B98" s="0" t="s">
        <v>197</v>
      </c>
      <c r="C98" s="0" t="b">
        <f aca="false">ISNA(MATCH(A98,'Talk-nl 20080126-1041'!C:C,FALSE()))</f>
        <v>0</v>
      </c>
      <c r="D98" s="0" t="b">
        <f aca="false">ISNA(MATCH(A98,'Nieuwe lijst 20080126-1526'!C:C,FALSE()))</f>
        <v>0</v>
      </c>
      <c r="I98" s="2" t="n">
        <f aca="false">IF(C98=TRUE(),1,0)</f>
        <v>0</v>
      </c>
      <c r="J98" s="2" t="n">
        <f aca="false">IF(D98=TRUE(),1,0)</f>
        <v>0</v>
      </c>
    </row>
    <row r="99" customFormat="false" ht="15" hidden="false" customHeight="false" outlineLevel="0" collapsed="false">
      <c r="A99" s="0" t="s">
        <v>198</v>
      </c>
      <c r="B99" s="0" t="s">
        <v>199</v>
      </c>
      <c r="C99" s="0" t="b">
        <f aca="false">ISNA(MATCH(A99,'Talk-nl 20080126-1041'!C:C,FALSE()))</f>
        <v>0</v>
      </c>
      <c r="D99" s="0" t="b">
        <f aca="false">ISNA(MATCH(A99,'Nieuwe lijst 20080126-1526'!C:C,FALSE()))</f>
        <v>0</v>
      </c>
      <c r="I99" s="2" t="n">
        <f aca="false">IF(C99=TRUE(),1,0)</f>
        <v>0</v>
      </c>
      <c r="J99" s="2" t="n">
        <f aca="false">IF(D99=TRUE(),1,0)</f>
        <v>0</v>
      </c>
    </row>
    <row r="100" customFormat="false" ht="15" hidden="false" customHeight="false" outlineLevel="0" collapsed="false">
      <c r="A100" s="0" t="s">
        <v>200</v>
      </c>
      <c r="B100" s="0" t="s">
        <v>201</v>
      </c>
      <c r="C100" s="0" t="b">
        <f aca="false">ISNA(MATCH(A100,'Talk-nl 20080126-1041'!C:C,FALSE()))</f>
        <v>0</v>
      </c>
      <c r="D100" s="0" t="b">
        <f aca="false">ISNA(MATCH(A100,'Nieuwe lijst 20080126-1526'!C:C,FALSE()))</f>
        <v>0</v>
      </c>
      <c r="I100" s="2" t="n">
        <f aca="false">IF(C100=TRUE(),1,0)</f>
        <v>0</v>
      </c>
      <c r="J100" s="2" t="n">
        <f aca="false">IF(D100=TRUE(),1,0)</f>
        <v>0</v>
      </c>
    </row>
    <row r="101" customFormat="false" ht="15" hidden="false" customHeight="false" outlineLevel="0" collapsed="false">
      <c r="A101" s="0" t="s">
        <v>202</v>
      </c>
      <c r="B101" s="0" t="s">
        <v>203</v>
      </c>
      <c r="C101" s="0" t="b">
        <f aca="false">ISNA(MATCH(A101,'Talk-nl 20080126-1041'!C:C,FALSE()))</f>
        <v>1</v>
      </c>
      <c r="D101" s="0" t="b">
        <f aca="false">ISNA(MATCH(A101,'Nieuwe lijst 20080126-1526'!C:C,FALSE()))</f>
        <v>1</v>
      </c>
      <c r="I101" s="2" t="n">
        <f aca="false">IF(C101=TRUE(),1,0)</f>
        <v>1</v>
      </c>
      <c r="J101" s="2" t="n">
        <f aca="false">IF(D101=TRUE(),1,0)</f>
        <v>1</v>
      </c>
    </row>
    <row r="102" customFormat="false" ht="15" hidden="false" customHeight="false" outlineLevel="0" collapsed="false">
      <c r="A102" s="0" t="s">
        <v>204</v>
      </c>
      <c r="B102" s="0" t="s">
        <v>205</v>
      </c>
      <c r="C102" s="0" t="b">
        <f aca="false">ISNA(MATCH(A102,'Talk-nl 20080126-1041'!C:C,FALSE()))</f>
        <v>0</v>
      </c>
      <c r="D102" s="0" t="b">
        <f aca="false">ISNA(MATCH(A102,'Nieuwe lijst 20080126-1526'!C:C,FALSE()))</f>
        <v>0</v>
      </c>
      <c r="I102" s="2" t="n">
        <f aca="false">IF(C102=TRUE(),1,0)</f>
        <v>0</v>
      </c>
      <c r="J102" s="2" t="n">
        <f aca="false">IF(D102=TRUE(),1,0)</f>
        <v>0</v>
      </c>
    </row>
    <row r="103" customFormat="false" ht="15" hidden="false" customHeight="false" outlineLevel="0" collapsed="false">
      <c r="A103" s="0" t="s">
        <v>206</v>
      </c>
      <c r="B103" s="0" t="s">
        <v>207</v>
      </c>
      <c r="C103" s="0" t="b">
        <f aca="false">ISNA(MATCH(A103,'Talk-nl 20080126-1041'!C:C,FALSE()))</f>
        <v>0</v>
      </c>
      <c r="D103" s="0" t="b">
        <f aca="false">ISNA(MATCH(A103,'Nieuwe lijst 20080126-1526'!C:C,FALSE()))</f>
        <v>0</v>
      </c>
      <c r="I103" s="2" t="n">
        <f aca="false">IF(C103=TRUE(),1,0)</f>
        <v>0</v>
      </c>
      <c r="J103" s="2" t="n">
        <f aca="false">IF(D103=TRUE(),1,0)</f>
        <v>0</v>
      </c>
    </row>
    <row r="104" customFormat="false" ht="15" hidden="false" customHeight="false" outlineLevel="0" collapsed="false">
      <c r="A104" s="0" t="s">
        <v>208</v>
      </c>
      <c r="B104" s="0" t="s">
        <v>118</v>
      </c>
      <c r="C104" s="0" t="b">
        <f aca="false">ISNA(MATCH(A104,'Talk-nl 20080126-1041'!C:C,FALSE()))</f>
        <v>0</v>
      </c>
      <c r="D104" s="0" t="b">
        <f aca="false">ISNA(MATCH(A104,'Nieuwe lijst 20080126-1526'!C:C,FALSE()))</f>
        <v>0</v>
      </c>
      <c r="I104" s="2" t="n">
        <f aca="false">IF(C104=TRUE(),1,0)</f>
        <v>0</v>
      </c>
      <c r="J104" s="2" t="n">
        <f aca="false">IF(D104=TRUE(),1,0)</f>
        <v>0</v>
      </c>
    </row>
    <row r="105" customFormat="false" ht="15" hidden="false" customHeight="false" outlineLevel="0" collapsed="false">
      <c r="A105" s="0" t="s">
        <v>209</v>
      </c>
      <c r="B105" s="0" t="s">
        <v>210</v>
      </c>
      <c r="C105" s="0" t="b">
        <f aca="false">ISNA(MATCH(A105,'Talk-nl 20080126-1041'!C:C,FALSE()))</f>
        <v>0</v>
      </c>
      <c r="D105" s="0" t="b">
        <f aca="false">ISNA(MATCH(A105,'Nieuwe lijst 20080126-1526'!C:C,FALSE()))</f>
        <v>0</v>
      </c>
      <c r="I105" s="2" t="n">
        <f aca="false">IF(C105=TRUE(),1,0)</f>
        <v>0</v>
      </c>
      <c r="J105" s="2" t="n">
        <f aca="false">IF(D105=TRUE(),1,0)</f>
        <v>0</v>
      </c>
    </row>
    <row r="106" customFormat="false" ht="15" hidden="false" customHeight="false" outlineLevel="0" collapsed="false">
      <c r="A106" s="0" t="s">
        <v>211</v>
      </c>
      <c r="B106" s="0" t="s">
        <v>212</v>
      </c>
      <c r="C106" s="0" t="b">
        <f aca="false">ISNA(MATCH(A106,'Talk-nl 20080126-1041'!C:C,FALSE()))</f>
        <v>0</v>
      </c>
      <c r="D106" s="0" t="b">
        <f aca="false">ISNA(MATCH(A106,'Nieuwe lijst 20080126-1526'!C:C,FALSE()))</f>
        <v>0</v>
      </c>
      <c r="I106" s="2" t="n">
        <f aca="false">IF(C106=TRUE(),1,0)</f>
        <v>0</v>
      </c>
      <c r="J106" s="2" t="n">
        <f aca="false">IF(D106=TRUE(),1,0)</f>
        <v>0</v>
      </c>
    </row>
    <row r="107" customFormat="false" ht="15" hidden="false" customHeight="false" outlineLevel="0" collapsed="false">
      <c r="A107" s="0" t="s">
        <v>213</v>
      </c>
      <c r="B107" s="0" t="s">
        <v>214</v>
      </c>
      <c r="C107" s="0" t="b">
        <f aca="false">ISNA(MATCH(A107,'Talk-nl 20080126-1041'!C:C,FALSE()))</f>
        <v>0</v>
      </c>
      <c r="D107" s="0" t="b">
        <f aca="false">ISNA(MATCH(A107,'Nieuwe lijst 20080126-1526'!C:C,FALSE()))</f>
        <v>0</v>
      </c>
      <c r="I107" s="2" t="n">
        <f aca="false">IF(C107=TRUE(),1,0)</f>
        <v>0</v>
      </c>
      <c r="J107" s="2" t="n">
        <f aca="false">IF(D107=TRUE(),1,0)</f>
        <v>0</v>
      </c>
    </row>
    <row r="108" customFormat="false" ht="15" hidden="false" customHeight="false" outlineLevel="0" collapsed="false">
      <c r="A108" s="0" t="s">
        <v>215</v>
      </c>
      <c r="B108" s="0" t="s">
        <v>216</v>
      </c>
      <c r="C108" s="0" t="b">
        <f aca="false">ISNA(MATCH(A108,'Talk-nl 20080126-1041'!C:C,FALSE()))</f>
        <v>1</v>
      </c>
      <c r="D108" s="0" t="b">
        <f aca="false">ISNA(MATCH(A108,'Nieuwe lijst 20080126-1526'!C:C,FALSE()))</f>
        <v>1</v>
      </c>
      <c r="I108" s="2" t="n">
        <f aca="false">IF(C108=TRUE(),1,0)</f>
        <v>1</v>
      </c>
      <c r="J108" s="2" t="n">
        <f aca="false">IF(D108=TRUE(),1,0)</f>
        <v>1</v>
      </c>
    </row>
    <row r="109" customFormat="false" ht="15" hidden="false" customHeight="false" outlineLevel="0" collapsed="false">
      <c r="A109" s="0" t="s">
        <v>217</v>
      </c>
      <c r="B109" s="0" t="s">
        <v>218</v>
      </c>
      <c r="C109" s="0" t="b">
        <f aca="false">ISNA(MATCH(A109,'Talk-nl 20080126-1041'!C:C,FALSE()))</f>
        <v>0</v>
      </c>
      <c r="D109" s="0" t="b">
        <f aca="false">ISNA(MATCH(A109,'Nieuwe lijst 20080126-1526'!C:C,FALSE()))</f>
        <v>0</v>
      </c>
      <c r="I109" s="2" t="n">
        <f aca="false">IF(C109=TRUE(),1,0)</f>
        <v>0</v>
      </c>
      <c r="J109" s="2" t="n">
        <f aca="false">IF(D109=TRUE(),1,0)</f>
        <v>0</v>
      </c>
    </row>
    <row r="110" customFormat="false" ht="15" hidden="false" customHeight="false" outlineLevel="0" collapsed="false">
      <c r="A110" s="0" t="s">
        <v>219</v>
      </c>
      <c r="B110" s="0" t="s">
        <v>220</v>
      </c>
      <c r="C110" s="0" t="b">
        <f aca="false">ISNA(MATCH(A110,'Talk-nl 20080126-1041'!C:C,FALSE()))</f>
        <v>1</v>
      </c>
      <c r="D110" s="0" t="b">
        <f aca="false">ISNA(MATCH(A110,'Nieuwe lijst 20080126-1526'!C:C,FALSE()))</f>
        <v>1</v>
      </c>
      <c r="I110" s="2" t="n">
        <f aca="false">IF(C110=TRUE(),1,0)</f>
        <v>1</v>
      </c>
      <c r="J110" s="2" t="n">
        <f aca="false">IF(D110=TRUE(),1,0)</f>
        <v>1</v>
      </c>
    </row>
    <row r="111" customFormat="false" ht="15" hidden="false" customHeight="false" outlineLevel="0" collapsed="false">
      <c r="A111" s="0" t="s">
        <v>221</v>
      </c>
      <c r="B111" s="0" t="s">
        <v>222</v>
      </c>
      <c r="C111" s="0" t="b">
        <f aca="false">ISNA(MATCH(A111,'Talk-nl 20080126-1041'!C:C,FALSE()))</f>
        <v>0</v>
      </c>
      <c r="D111" s="0" t="b">
        <f aca="false">ISNA(MATCH(A111,'Nieuwe lijst 20080126-1526'!C:C,FALSE()))</f>
        <v>0</v>
      </c>
      <c r="I111" s="2" t="n">
        <f aca="false">IF(C111=TRUE(),1,0)</f>
        <v>0</v>
      </c>
      <c r="J111" s="2" t="n">
        <f aca="false">IF(D111=TRUE(),1,0)</f>
        <v>0</v>
      </c>
    </row>
    <row r="112" customFormat="false" ht="15" hidden="false" customHeight="false" outlineLevel="0" collapsed="false">
      <c r="A112" s="0" t="s">
        <v>223</v>
      </c>
      <c r="B112" s="0" t="s">
        <v>224</v>
      </c>
      <c r="C112" s="0" t="b">
        <f aca="false">ISNA(MATCH(A112,'Talk-nl 20080126-1041'!C:C,FALSE()))</f>
        <v>0</v>
      </c>
      <c r="D112" s="0" t="b">
        <f aca="false">ISNA(MATCH(A112,'Nieuwe lijst 20080126-1526'!C:C,FALSE()))</f>
        <v>0</v>
      </c>
      <c r="I112" s="2" t="n">
        <f aca="false">IF(C112=TRUE(),1,0)</f>
        <v>0</v>
      </c>
      <c r="J112" s="2" t="n">
        <f aca="false">IF(D112=TRUE(),1,0)</f>
        <v>0</v>
      </c>
    </row>
    <row r="113" customFormat="false" ht="15" hidden="false" customHeight="false" outlineLevel="0" collapsed="false">
      <c r="A113" s="0" t="s">
        <v>225</v>
      </c>
      <c r="B113" s="0" t="s">
        <v>226</v>
      </c>
      <c r="C113" s="0" t="b">
        <f aca="false">ISNA(MATCH(A113,'Talk-nl 20080126-1041'!C:C,FALSE()))</f>
        <v>0</v>
      </c>
      <c r="D113" s="0" t="b">
        <f aca="false">ISNA(MATCH(A113,'Nieuwe lijst 20080126-1526'!C:C,FALSE()))</f>
        <v>0</v>
      </c>
      <c r="I113" s="2" t="n">
        <f aca="false">IF(C113=TRUE(),1,0)</f>
        <v>0</v>
      </c>
      <c r="J113" s="2" t="n">
        <f aca="false">IF(D113=TRUE(),1,0)</f>
        <v>0</v>
      </c>
    </row>
    <row r="114" customFormat="false" ht="15" hidden="false" customHeight="false" outlineLevel="0" collapsed="false">
      <c r="A114" s="0" t="s">
        <v>227</v>
      </c>
      <c r="B114" s="0" t="s">
        <v>228</v>
      </c>
      <c r="C114" s="0" t="b">
        <f aca="false">ISNA(MATCH(A114,'Talk-nl 20080126-1041'!C:C,FALSE()))</f>
        <v>1</v>
      </c>
      <c r="D114" s="0" t="b">
        <f aca="false">ISNA(MATCH(A114,'Nieuwe lijst 20080126-1526'!C:C,FALSE()))</f>
        <v>1</v>
      </c>
      <c r="I114" s="2" t="n">
        <f aca="false">IF(C114=TRUE(),1,0)</f>
        <v>1</v>
      </c>
      <c r="J114" s="2" t="n">
        <f aca="false">IF(D114=TRUE(),1,0)</f>
        <v>1</v>
      </c>
    </row>
    <row r="115" customFormat="false" ht="15" hidden="false" customHeight="false" outlineLevel="0" collapsed="false">
      <c r="A115" s="0" t="s">
        <v>229</v>
      </c>
      <c r="B115" s="0" t="s">
        <v>230</v>
      </c>
      <c r="C115" s="0" t="b">
        <f aca="false">ISNA(MATCH(A115,'Talk-nl 20080126-1041'!C:C,FALSE()))</f>
        <v>1</v>
      </c>
      <c r="D115" s="0" t="b">
        <f aca="false">ISNA(MATCH(A115,'Nieuwe lijst 20080126-1526'!C:C,FALSE()))</f>
        <v>1</v>
      </c>
      <c r="I115" s="2" t="n">
        <f aca="false">IF(C115=TRUE(),1,0)</f>
        <v>1</v>
      </c>
      <c r="J115" s="2" t="n">
        <f aca="false">IF(D115=TRUE(),1,0)</f>
        <v>1</v>
      </c>
    </row>
    <row r="116" customFormat="false" ht="15" hidden="false" customHeight="false" outlineLevel="0" collapsed="false">
      <c r="A116" s="0" t="s">
        <v>231</v>
      </c>
      <c r="B116" s="0" t="s">
        <v>232</v>
      </c>
      <c r="C116" s="0" t="b">
        <f aca="false">ISNA(MATCH(A116,'Talk-nl 20080126-1041'!C:C,FALSE()))</f>
        <v>0</v>
      </c>
      <c r="D116" s="0" t="b">
        <f aca="false">ISNA(MATCH(A116,'Nieuwe lijst 20080126-1526'!C:C,FALSE()))</f>
        <v>0</v>
      </c>
      <c r="I116" s="2" t="n">
        <f aca="false">IF(C116=TRUE(),1,0)</f>
        <v>0</v>
      </c>
      <c r="J116" s="2" t="n">
        <f aca="false">IF(D116=TRUE(),1,0)</f>
        <v>0</v>
      </c>
    </row>
    <row r="117" customFormat="false" ht="15" hidden="false" customHeight="false" outlineLevel="0" collapsed="false">
      <c r="A117" s="0" t="s">
        <v>233</v>
      </c>
      <c r="B117" s="0" t="s">
        <v>234</v>
      </c>
      <c r="C117" s="0" t="b">
        <f aca="false">ISNA(MATCH(A117,'Talk-nl 20080126-1041'!C:C,FALSE()))</f>
        <v>0</v>
      </c>
      <c r="D117" s="0" t="b">
        <f aca="false">ISNA(MATCH(A117,'Nieuwe lijst 20080126-1526'!C:C,FALSE()))</f>
        <v>0</v>
      </c>
      <c r="I117" s="2" t="n">
        <f aca="false">IF(C117=TRUE(),1,0)</f>
        <v>0</v>
      </c>
      <c r="J117" s="2" t="n">
        <f aca="false">IF(D117=TRUE(),1,0)</f>
        <v>0</v>
      </c>
    </row>
    <row r="118" customFormat="false" ht="15" hidden="false" customHeight="false" outlineLevel="0" collapsed="false">
      <c r="A118" s="0" t="s">
        <v>235</v>
      </c>
      <c r="B118" s="0" t="s">
        <v>236</v>
      </c>
      <c r="C118" s="0" t="b">
        <f aca="false">ISNA(MATCH(A118,'Talk-nl 20080126-1041'!C:C,FALSE()))</f>
        <v>0</v>
      </c>
      <c r="D118" s="0" t="b">
        <f aca="false">ISNA(MATCH(A118,'Nieuwe lijst 20080126-1526'!C:C,FALSE()))</f>
        <v>0</v>
      </c>
      <c r="I118" s="2" t="n">
        <f aca="false">IF(C118=TRUE(),1,0)</f>
        <v>0</v>
      </c>
      <c r="J118" s="2" t="n">
        <f aca="false">IF(D118=TRUE(),1,0)</f>
        <v>0</v>
      </c>
    </row>
    <row r="119" customFormat="false" ht="15" hidden="false" customHeight="false" outlineLevel="0" collapsed="false">
      <c r="A119" s="0" t="s">
        <v>237</v>
      </c>
      <c r="B119" s="0" t="s">
        <v>238</v>
      </c>
      <c r="C119" s="0" t="b">
        <f aca="false">ISNA(MATCH(A119,'Talk-nl 20080126-1041'!C:C,FALSE()))</f>
        <v>1</v>
      </c>
      <c r="D119" s="0" t="b">
        <f aca="false">ISNA(MATCH(A119,'Nieuwe lijst 20080126-1526'!C:C,FALSE()))</f>
        <v>1</v>
      </c>
      <c r="I119" s="2" t="n">
        <f aca="false">IF(C119=TRUE(),1,0)</f>
        <v>1</v>
      </c>
      <c r="J119" s="2" t="n">
        <f aca="false">IF(D119=TRUE(),1,0)</f>
        <v>1</v>
      </c>
    </row>
    <row r="120" customFormat="false" ht="15" hidden="false" customHeight="false" outlineLevel="0" collapsed="false">
      <c r="A120" s="0" t="s">
        <v>239</v>
      </c>
      <c r="B120" s="0" t="s">
        <v>240</v>
      </c>
      <c r="C120" s="0" t="b">
        <f aca="false">ISNA(MATCH(A120,'Talk-nl 20080126-1041'!C:C,FALSE()))</f>
        <v>1</v>
      </c>
      <c r="D120" s="0" t="b">
        <f aca="false">ISNA(MATCH(A120,'Nieuwe lijst 20080126-1526'!C:C,FALSE()))</f>
        <v>0</v>
      </c>
      <c r="I120" s="2" t="n">
        <f aca="false">IF(C120=TRUE(),1,0)</f>
        <v>1</v>
      </c>
      <c r="J120" s="2" t="n">
        <f aca="false">IF(D120=TRUE(),1,0)</f>
        <v>0</v>
      </c>
    </row>
    <row r="121" customFormat="false" ht="15" hidden="false" customHeight="false" outlineLevel="0" collapsed="false">
      <c r="A121" s="0" t="s">
        <v>241</v>
      </c>
      <c r="B121" s="0" t="s">
        <v>242</v>
      </c>
      <c r="C121" s="0" t="b">
        <f aca="false">ISNA(MATCH(A121,'Talk-nl 20080126-1041'!C:C,FALSE()))</f>
        <v>1</v>
      </c>
      <c r="D121" s="0" t="b">
        <f aca="false">ISNA(MATCH(A121,'Nieuwe lijst 20080126-1526'!C:C,FALSE()))</f>
        <v>1</v>
      </c>
      <c r="I121" s="2" t="n">
        <f aca="false">IF(C121=TRUE(),1,0)</f>
        <v>1</v>
      </c>
      <c r="J121" s="2" t="n">
        <f aca="false">IF(D121=TRUE(),1,0)</f>
        <v>1</v>
      </c>
    </row>
    <row r="122" customFormat="false" ht="15" hidden="false" customHeight="false" outlineLevel="0" collapsed="false">
      <c r="A122" s="0" t="s">
        <v>243</v>
      </c>
      <c r="B122" s="0" t="s">
        <v>244</v>
      </c>
      <c r="C122" s="0" t="b">
        <f aca="false">ISNA(MATCH(A122,'Talk-nl 20080126-1041'!C:C,FALSE()))</f>
        <v>0</v>
      </c>
      <c r="D122" s="0" t="b">
        <f aca="false">ISNA(MATCH(A122,'Nieuwe lijst 20080126-1526'!C:C,FALSE()))</f>
        <v>0</v>
      </c>
      <c r="I122" s="2" t="n">
        <f aca="false">IF(C122=TRUE(),1,0)</f>
        <v>0</v>
      </c>
      <c r="J122" s="2" t="n">
        <f aca="false">IF(D122=TRUE(),1,0)</f>
        <v>0</v>
      </c>
    </row>
    <row r="123" customFormat="false" ht="15" hidden="false" customHeight="false" outlineLevel="0" collapsed="false">
      <c r="A123" s="0" t="s">
        <v>245</v>
      </c>
      <c r="B123" s="0" t="s">
        <v>246</v>
      </c>
      <c r="C123" s="0" t="b">
        <f aca="false">ISNA(MATCH(A123,'Talk-nl 20080126-1041'!C:C,FALSE()))</f>
        <v>0</v>
      </c>
      <c r="D123" s="0" t="b">
        <f aca="false">ISNA(MATCH(A123,'Nieuwe lijst 20080126-1526'!C:C,FALSE()))</f>
        <v>0</v>
      </c>
      <c r="I123" s="2" t="n">
        <f aca="false">IF(C123=TRUE(),1,0)</f>
        <v>0</v>
      </c>
      <c r="J123" s="2" t="n">
        <f aca="false">IF(D123=TRUE(),1,0)</f>
        <v>0</v>
      </c>
    </row>
    <row r="124" customFormat="false" ht="15" hidden="false" customHeight="false" outlineLevel="0" collapsed="false">
      <c r="A124" s="0" t="s">
        <v>247</v>
      </c>
      <c r="B124" s="0" t="s">
        <v>248</v>
      </c>
      <c r="C124" s="0" t="b">
        <f aca="false">ISNA(MATCH(A124,'Talk-nl 20080126-1041'!C:C,FALSE()))</f>
        <v>1</v>
      </c>
      <c r="D124" s="0" t="b">
        <f aca="false">ISNA(MATCH(A124,'Nieuwe lijst 20080126-1526'!C:C,FALSE()))</f>
        <v>1</v>
      </c>
      <c r="I124" s="2" t="n">
        <f aca="false">IF(C124=TRUE(),1,0)</f>
        <v>1</v>
      </c>
      <c r="J124" s="2" t="n">
        <f aca="false">IF(D124=TRUE(),1,0)</f>
        <v>1</v>
      </c>
    </row>
    <row r="125" customFormat="false" ht="15" hidden="false" customHeight="false" outlineLevel="0" collapsed="false">
      <c r="A125" s="0" t="s">
        <v>249</v>
      </c>
      <c r="B125" s="0" t="s">
        <v>250</v>
      </c>
      <c r="C125" s="0" t="b">
        <f aca="false">ISNA(MATCH(A125,'Talk-nl 20080126-1041'!C:C,FALSE()))</f>
        <v>1</v>
      </c>
      <c r="D125" s="0" t="b">
        <f aca="false">ISNA(MATCH(A125,'Nieuwe lijst 20080126-1526'!C:C,FALSE()))</f>
        <v>0</v>
      </c>
      <c r="I125" s="2" t="n">
        <f aca="false">IF(C125=TRUE(),1,0)</f>
        <v>1</v>
      </c>
      <c r="J125" s="2" t="n">
        <f aca="false">IF(D125=TRUE(),1,0)</f>
        <v>0</v>
      </c>
    </row>
    <row r="126" customFormat="false" ht="15" hidden="false" customHeight="false" outlineLevel="0" collapsed="false">
      <c r="A126" s="0" t="s">
        <v>251</v>
      </c>
      <c r="B126" s="0" t="s">
        <v>252</v>
      </c>
      <c r="C126" s="0" t="b">
        <f aca="false">ISNA(MATCH(A126,'Talk-nl 20080126-1041'!C:C,FALSE()))</f>
        <v>0</v>
      </c>
      <c r="D126" s="0" t="b">
        <f aca="false">ISNA(MATCH(A126,'Nieuwe lijst 20080126-1526'!C:C,FALSE()))</f>
        <v>0</v>
      </c>
      <c r="I126" s="2" t="n">
        <f aca="false">IF(C126=TRUE(),1,0)</f>
        <v>0</v>
      </c>
      <c r="J126" s="2" t="n">
        <f aca="false">IF(D126=TRUE(),1,0)</f>
        <v>0</v>
      </c>
    </row>
    <row r="127" customFormat="false" ht="15" hidden="false" customHeight="false" outlineLevel="0" collapsed="false">
      <c r="A127" s="0" t="s">
        <v>253</v>
      </c>
      <c r="B127" s="0" t="s">
        <v>254</v>
      </c>
      <c r="C127" s="0" t="b">
        <f aca="false">ISNA(MATCH(A127,'Talk-nl 20080126-1041'!C:C,FALSE()))</f>
        <v>1</v>
      </c>
      <c r="D127" s="0" t="b">
        <f aca="false">ISNA(MATCH(A127,'Nieuwe lijst 20080126-1526'!C:C,FALSE()))</f>
        <v>1</v>
      </c>
      <c r="I127" s="2" t="n">
        <f aca="false">IF(C127=TRUE(),1,0)</f>
        <v>1</v>
      </c>
      <c r="J127" s="2" t="n">
        <f aca="false">IF(D127=TRUE(),1,0)</f>
        <v>1</v>
      </c>
    </row>
    <row r="128" customFormat="false" ht="15" hidden="false" customHeight="false" outlineLevel="0" collapsed="false">
      <c r="A128" s="0" t="s">
        <v>255</v>
      </c>
      <c r="B128" s="0" t="s">
        <v>256</v>
      </c>
      <c r="C128" s="0" t="b">
        <f aca="false">ISNA(MATCH(A128,'Talk-nl 20080126-1041'!C:C,FALSE()))</f>
        <v>0</v>
      </c>
      <c r="D128" s="0" t="b">
        <f aca="false">ISNA(MATCH(A128,'Nieuwe lijst 20080126-1526'!C:C,FALSE()))</f>
        <v>0</v>
      </c>
      <c r="I128" s="2" t="n">
        <f aca="false">IF(C128=TRUE(),1,0)</f>
        <v>0</v>
      </c>
      <c r="J128" s="2" t="n">
        <f aca="false">IF(D128=TRUE(),1,0)</f>
        <v>0</v>
      </c>
    </row>
    <row r="129" customFormat="false" ht="15" hidden="false" customHeight="false" outlineLevel="0" collapsed="false">
      <c r="A129" s="0" t="s">
        <v>257</v>
      </c>
      <c r="B129" s="0" t="s">
        <v>258</v>
      </c>
      <c r="C129" s="0" t="b">
        <f aca="false">ISNA(MATCH(A129,'Talk-nl 20080126-1041'!C:C,FALSE()))</f>
        <v>0</v>
      </c>
      <c r="D129" s="0" t="b">
        <f aca="false">ISNA(MATCH(A129,'Nieuwe lijst 20080126-1526'!C:C,FALSE()))</f>
        <v>0</v>
      </c>
      <c r="I129" s="2" t="n">
        <f aca="false">IF(C129=TRUE(),1,0)</f>
        <v>0</v>
      </c>
      <c r="J129" s="2" t="n">
        <f aca="false">IF(D129=TRUE(),1,0)</f>
        <v>0</v>
      </c>
    </row>
    <row r="130" customFormat="false" ht="15" hidden="false" customHeight="false" outlineLevel="0" collapsed="false">
      <c r="A130" s="0" t="s">
        <v>259</v>
      </c>
      <c r="B130" s="0" t="s">
        <v>260</v>
      </c>
      <c r="C130" s="0" t="b">
        <f aca="false">ISNA(MATCH(A130,'Talk-nl 20080126-1041'!C:C,FALSE()))</f>
        <v>0</v>
      </c>
      <c r="D130" s="0" t="b">
        <f aca="false">ISNA(MATCH(A130,'Nieuwe lijst 20080126-1526'!C:C,FALSE()))</f>
        <v>0</v>
      </c>
      <c r="I130" s="2" t="n">
        <f aca="false">IF(C130=TRUE(),1,0)</f>
        <v>0</v>
      </c>
      <c r="J130" s="2" t="n">
        <f aca="false">IF(D130=TRUE(),1,0)</f>
        <v>0</v>
      </c>
    </row>
    <row r="131" customFormat="false" ht="15" hidden="false" customHeight="false" outlineLevel="0" collapsed="false">
      <c r="A131" s="0" t="s">
        <v>261</v>
      </c>
      <c r="B131" s="0" t="s">
        <v>262</v>
      </c>
      <c r="C131" s="0" t="b">
        <f aca="false">ISNA(MATCH(A131,'Talk-nl 20080126-1041'!C:C,FALSE()))</f>
        <v>0</v>
      </c>
      <c r="D131" s="0" t="b">
        <f aca="false">ISNA(MATCH(A131,'Nieuwe lijst 20080126-1526'!C:C,FALSE()))</f>
        <v>0</v>
      </c>
      <c r="I131" s="2" t="n">
        <f aca="false">IF(C131=TRUE(),1,0)</f>
        <v>0</v>
      </c>
      <c r="J131" s="2" t="n">
        <f aca="false">IF(D131=TRUE(),1,0)</f>
        <v>0</v>
      </c>
    </row>
    <row r="132" customFormat="false" ht="15" hidden="false" customHeight="false" outlineLevel="0" collapsed="false">
      <c r="A132" s="0" t="s">
        <v>263</v>
      </c>
      <c r="B132" s="0" t="s">
        <v>264</v>
      </c>
      <c r="C132" s="0" t="b">
        <f aca="false">ISNA(MATCH(A132,'Talk-nl 20080126-1041'!C:C,FALSE()))</f>
        <v>0</v>
      </c>
      <c r="D132" s="0" t="b">
        <f aca="false">ISNA(MATCH(A132,'Nieuwe lijst 20080126-1526'!C:C,FALSE()))</f>
        <v>0</v>
      </c>
      <c r="I132" s="2" t="n">
        <f aca="false">IF(C132=TRUE(),1,0)</f>
        <v>0</v>
      </c>
      <c r="J132" s="2" t="n">
        <f aca="false">IF(D132=TRUE(),1,0)</f>
        <v>0</v>
      </c>
    </row>
    <row r="133" customFormat="false" ht="15" hidden="false" customHeight="false" outlineLevel="0" collapsed="false">
      <c r="A133" s="0" t="s">
        <v>265</v>
      </c>
      <c r="B133" s="0" t="s">
        <v>266</v>
      </c>
      <c r="C133" s="0" t="b">
        <f aca="false">ISNA(MATCH(A133,'Talk-nl 20080126-1041'!C:C,FALSE()))</f>
        <v>1</v>
      </c>
      <c r="D133" s="0" t="b">
        <f aca="false">ISNA(MATCH(A133,'Nieuwe lijst 20080126-1526'!C:C,FALSE()))</f>
        <v>1</v>
      </c>
      <c r="I133" s="2" t="n">
        <f aca="false">IF(C133=TRUE(),1,0)</f>
        <v>1</v>
      </c>
      <c r="J133" s="2" t="n">
        <f aca="false">IF(D133=TRUE(),1,0)</f>
        <v>1</v>
      </c>
    </row>
    <row r="134" customFormat="false" ht="15" hidden="false" customHeight="false" outlineLevel="0" collapsed="false">
      <c r="A134" s="0" t="s">
        <v>267</v>
      </c>
      <c r="B134" s="0" t="s">
        <v>268</v>
      </c>
      <c r="C134" s="0" t="b">
        <f aca="false">ISNA(MATCH(A134,'Talk-nl 20080126-1041'!C:C,FALSE()))</f>
        <v>0</v>
      </c>
      <c r="D134" s="0" t="b">
        <f aca="false">ISNA(MATCH(A134,'Nieuwe lijst 20080126-1526'!C:C,FALSE()))</f>
        <v>0</v>
      </c>
      <c r="I134" s="2" t="n">
        <f aca="false">IF(C134=TRUE(),1,0)</f>
        <v>0</v>
      </c>
      <c r="J134" s="2" t="n">
        <f aca="false">IF(D134=TRUE(),1,0)</f>
        <v>0</v>
      </c>
    </row>
    <row r="135" customFormat="false" ht="15" hidden="false" customHeight="false" outlineLevel="0" collapsed="false">
      <c r="A135" s="0" t="s">
        <v>269</v>
      </c>
      <c r="B135" s="0" t="s">
        <v>270</v>
      </c>
      <c r="C135" s="0" t="b">
        <f aca="false">ISNA(MATCH(A135,'Talk-nl 20080126-1041'!C:C,FALSE()))</f>
        <v>0</v>
      </c>
      <c r="D135" s="0" t="b">
        <f aca="false">ISNA(MATCH(A135,'Nieuwe lijst 20080126-1526'!C:C,FALSE()))</f>
        <v>0</v>
      </c>
      <c r="I135" s="2" t="n">
        <f aca="false">IF(C135=TRUE(),1,0)</f>
        <v>0</v>
      </c>
      <c r="J135" s="2" t="n">
        <f aca="false">IF(D135=TRUE(),1,0)</f>
        <v>0</v>
      </c>
    </row>
    <row r="136" customFormat="false" ht="15" hidden="false" customHeight="false" outlineLevel="0" collapsed="false">
      <c r="A136" s="0" t="s">
        <v>271</v>
      </c>
      <c r="B136" s="0" t="s">
        <v>272</v>
      </c>
      <c r="C136" s="0" t="b">
        <f aca="false">ISNA(MATCH(A136,'Talk-nl 20080126-1041'!C:C,FALSE()))</f>
        <v>0</v>
      </c>
      <c r="D136" s="0" t="b">
        <f aca="false">ISNA(MATCH(A136,'Nieuwe lijst 20080126-1526'!C:C,FALSE()))</f>
        <v>0</v>
      </c>
      <c r="I136" s="2" t="n">
        <f aca="false">IF(C136=TRUE(),1,0)</f>
        <v>0</v>
      </c>
      <c r="J136" s="2" t="n">
        <f aca="false">IF(D136=TRUE(),1,0)</f>
        <v>0</v>
      </c>
    </row>
    <row r="137" customFormat="false" ht="15" hidden="false" customHeight="false" outlineLevel="0" collapsed="false">
      <c r="A137" s="0" t="s">
        <v>273</v>
      </c>
      <c r="B137" s="0" t="s">
        <v>274</v>
      </c>
      <c r="C137" s="0" t="b">
        <f aca="false">ISNA(MATCH(A137,'Talk-nl 20080126-1041'!C:C,FALSE()))</f>
        <v>0</v>
      </c>
      <c r="D137" s="0" t="b">
        <f aca="false">ISNA(MATCH(A137,'Nieuwe lijst 20080126-1526'!C:C,FALSE()))</f>
        <v>0</v>
      </c>
      <c r="I137" s="2" t="n">
        <f aca="false">IF(C137=TRUE(),1,0)</f>
        <v>0</v>
      </c>
      <c r="J137" s="2" t="n">
        <f aca="false">IF(D137=TRUE(),1,0)</f>
        <v>0</v>
      </c>
    </row>
    <row r="138" customFormat="false" ht="15" hidden="false" customHeight="false" outlineLevel="0" collapsed="false">
      <c r="A138" s="0" t="s">
        <v>275</v>
      </c>
      <c r="B138" s="0" t="s">
        <v>276</v>
      </c>
      <c r="C138" s="0" t="b">
        <f aca="false">ISNA(MATCH(A138,'Talk-nl 20080126-1041'!C:C,FALSE()))</f>
        <v>0</v>
      </c>
      <c r="D138" s="0" t="b">
        <f aca="false">ISNA(MATCH(A138,'Nieuwe lijst 20080126-1526'!C:C,FALSE()))</f>
        <v>0</v>
      </c>
      <c r="I138" s="2" t="n">
        <f aca="false">IF(C138=TRUE(),1,0)</f>
        <v>0</v>
      </c>
      <c r="J138" s="2" t="n">
        <f aca="false">IF(D138=TRUE(),1,0)</f>
        <v>0</v>
      </c>
    </row>
    <row r="139" customFormat="false" ht="15" hidden="false" customHeight="false" outlineLevel="0" collapsed="false">
      <c r="A139" s="0" t="s">
        <v>277</v>
      </c>
      <c r="B139" s="0" t="s">
        <v>278</v>
      </c>
      <c r="C139" s="0" t="b">
        <f aca="false">ISNA(MATCH(A139,'Talk-nl 20080126-1041'!C:C,FALSE()))</f>
        <v>0</v>
      </c>
      <c r="D139" s="0" t="b">
        <f aca="false">ISNA(MATCH(A139,'Nieuwe lijst 20080126-1526'!C:C,FALSE()))</f>
        <v>0</v>
      </c>
      <c r="I139" s="2" t="n">
        <f aca="false">IF(C139=TRUE(),1,0)</f>
        <v>0</v>
      </c>
      <c r="J139" s="2" t="n">
        <f aca="false">IF(D139=TRUE(),1,0)</f>
        <v>0</v>
      </c>
    </row>
    <row r="140" customFormat="false" ht="15" hidden="false" customHeight="false" outlineLevel="0" collapsed="false">
      <c r="A140" s="0" t="s">
        <v>279</v>
      </c>
      <c r="B140" s="0" t="s">
        <v>280</v>
      </c>
      <c r="C140" s="0" t="b">
        <f aca="false">ISNA(MATCH(A140,'Talk-nl 20080126-1041'!C:C,FALSE()))</f>
        <v>1</v>
      </c>
      <c r="D140" s="0" t="b">
        <f aca="false">ISNA(MATCH(A140,'Nieuwe lijst 20080126-1526'!C:C,FALSE()))</f>
        <v>1</v>
      </c>
      <c r="I140" s="2" t="n">
        <f aca="false">IF(C140=TRUE(),1,0)</f>
        <v>1</v>
      </c>
      <c r="J140" s="2" t="n">
        <f aca="false">IF(D140=TRUE(),1,0)</f>
        <v>1</v>
      </c>
    </row>
    <row r="141" customFormat="false" ht="15" hidden="false" customHeight="false" outlineLevel="0" collapsed="false">
      <c r="A141" s="0" t="s">
        <v>281</v>
      </c>
      <c r="B141" s="0" t="s">
        <v>282</v>
      </c>
      <c r="C141" s="0" t="b">
        <f aca="false">ISNA(MATCH(A141,'Talk-nl 20080126-1041'!C:C,FALSE()))</f>
        <v>0</v>
      </c>
      <c r="D141" s="0" t="b">
        <f aca="false">ISNA(MATCH(A141,'Nieuwe lijst 20080126-1526'!C:C,FALSE()))</f>
        <v>0</v>
      </c>
      <c r="I141" s="2" t="n">
        <f aca="false">IF(C141=TRUE(),1,0)</f>
        <v>0</v>
      </c>
      <c r="J141" s="2" t="n">
        <f aca="false">IF(D141=TRUE(),1,0)</f>
        <v>0</v>
      </c>
    </row>
    <row r="142" customFormat="false" ht="15" hidden="false" customHeight="false" outlineLevel="0" collapsed="false">
      <c r="A142" s="0" t="s">
        <v>283</v>
      </c>
      <c r="B142" s="0" t="s">
        <v>284</v>
      </c>
      <c r="C142" s="0" t="b">
        <f aca="false">ISNA(MATCH(A142,'Talk-nl 20080126-1041'!C:C,FALSE()))</f>
        <v>1</v>
      </c>
      <c r="D142" s="0" t="b">
        <f aca="false">ISNA(MATCH(A142,'Nieuwe lijst 20080126-1526'!C:C,FALSE()))</f>
        <v>1</v>
      </c>
      <c r="I142" s="2" t="n">
        <f aca="false">IF(C142=TRUE(),1,0)</f>
        <v>1</v>
      </c>
      <c r="J142" s="2" t="n">
        <f aca="false">IF(D142=TRUE(),1,0)</f>
        <v>1</v>
      </c>
    </row>
    <row r="143" customFormat="false" ht="15" hidden="false" customHeight="false" outlineLevel="0" collapsed="false">
      <c r="A143" s="0" t="s">
        <v>285</v>
      </c>
      <c r="B143" s="0" t="s">
        <v>286</v>
      </c>
      <c r="C143" s="0" t="b">
        <f aca="false">ISNA(MATCH(A143,'Talk-nl 20080126-1041'!C:C,FALSE()))</f>
        <v>0</v>
      </c>
      <c r="D143" s="0" t="b">
        <f aca="false">ISNA(MATCH(A143,'Nieuwe lijst 20080126-1526'!C:C,FALSE()))</f>
        <v>0</v>
      </c>
      <c r="I143" s="2" t="n">
        <f aca="false">IF(C143=TRUE(),1,0)</f>
        <v>0</v>
      </c>
      <c r="J143" s="2" t="n">
        <f aca="false">IF(D143=TRUE(),1,0)</f>
        <v>0</v>
      </c>
    </row>
    <row r="144" customFormat="false" ht="15" hidden="false" customHeight="false" outlineLevel="0" collapsed="false">
      <c r="A144" s="0" t="s">
        <v>287</v>
      </c>
      <c r="B144" s="0" t="s">
        <v>288</v>
      </c>
      <c r="C144" s="0" t="b">
        <f aca="false">ISNA(MATCH(A144,'Talk-nl 20080126-1041'!C:C,FALSE()))</f>
        <v>0</v>
      </c>
      <c r="D144" s="0" t="b">
        <f aca="false">ISNA(MATCH(A144,'Nieuwe lijst 20080126-1526'!C:C,FALSE()))</f>
        <v>0</v>
      </c>
      <c r="I144" s="2" t="n">
        <f aca="false">IF(C144=TRUE(),1,0)</f>
        <v>0</v>
      </c>
      <c r="J144" s="2" t="n">
        <f aca="false">IF(D144=TRUE(),1,0)</f>
        <v>0</v>
      </c>
    </row>
    <row r="145" customFormat="false" ht="15" hidden="false" customHeight="false" outlineLevel="0" collapsed="false">
      <c r="A145" s="0" t="s">
        <v>289</v>
      </c>
      <c r="B145" s="0" t="s">
        <v>290</v>
      </c>
      <c r="C145" s="0" t="b">
        <f aca="false">ISNA(MATCH(A145,'Talk-nl 20080126-1041'!C:C,FALSE()))</f>
        <v>0</v>
      </c>
      <c r="D145" s="0" t="b">
        <f aca="false">ISNA(MATCH(A145,'Nieuwe lijst 20080126-1526'!C:C,FALSE()))</f>
        <v>0</v>
      </c>
      <c r="I145" s="2" t="n">
        <f aca="false">IF(C145=TRUE(),1,0)</f>
        <v>0</v>
      </c>
      <c r="J145" s="2" t="n">
        <f aca="false">IF(D145=TRUE(),1,0)</f>
        <v>0</v>
      </c>
    </row>
    <row r="146" customFormat="false" ht="15" hidden="false" customHeight="false" outlineLevel="0" collapsed="false">
      <c r="A146" s="0" t="s">
        <v>291</v>
      </c>
      <c r="B146" s="0" t="s">
        <v>292</v>
      </c>
      <c r="C146" s="0" t="b">
        <f aca="false">ISNA(MATCH(A146,'Talk-nl 20080126-1041'!C:C,FALSE()))</f>
        <v>0</v>
      </c>
      <c r="D146" s="0" t="b">
        <f aca="false">ISNA(MATCH(A146,'Nieuwe lijst 20080126-1526'!C:C,FALSE()))</f>
        <v>0</v>
      </c>
      <c r="I146" s="2" t="n">
        <f aca="false">IF(C146=TRUE(),1,0)</f>
        <v>0</v>
      </c>
      <c r="J146" s="2" t="n">
        <f aca="false">IF(D146=TRUE(),1,0)</f>
        <v>0</v>
      </c>
    </row>
    <row r="147" customFormat="false" ht="15" hidden="false" customHeight="false" outlineLevel="0" collapsed="false">
      <c r="A147" s="0" t="s">
        <v>293</v>
      </c>
      <c r="B147" s="0" t="s">
        <v>294</v>
      </c>
      <c r="C147" s="0" t="b">
        <f aca="false">ISNA(MATCH(A147,'Talk-nl 20080126-1041'!C:C,FALSE()))</f>
        <v>0</v>
      </c>
      <c r="D147" s="0" t="b">
        <f aca="false">ISNA(MATCH(A147,'Nieuwe lijst 20080126-1526'!C:C,FALSE()))</f>
        <v>0</v>
      </c>
      <c r="I147" s="2" t="n">
        <f aca="false">IF(C147=TRUE(),1,0)</f>
        <v>0</v>
      </c>
      <c r="J147" s="2" t="n">
        <f aca="false">IF(D147=TRUE(),1,0)</f>
        <v>0</v>
      </c>
    </row>
    <row r="148" customFormat="false" ht="15" hidden="false" customHeight="false" outlineLevel="0" collapsed="false">
      <c r="A148" s="0" t="s">
        <v>295</v>
      </c>
      <c r="B148" s="0" t="s">
        <v>296</v>
      </c>
      <c r="C148" s="0" t="b">
        <f aca="false">ISNA(MATCH(A148,'Talk-nl 20080126-1041'!C:C,FALSE()))</f>
        <v>0</v>
      </c>
      <c r="D148" s="0" t="b">
        <f aca="false">ISNA(MATCH(A148,'Nieuwe lijst 20080126-1526'!C:C,FALSE()))</f>
        <v>0</v>
      </c>
      <c r="I148" s="2" t="n">
        <f aca="false">IF(C148=TRUE(),1,0)</f>
        <v>0</v>
      </c>
      <c r="J148" s="2" t="n">
        <f aca="false">IF(D148=TRUE(),1,0)</f>
        <v>0</v>
      </c>
    </row>
    <row r="149" customFormat="false" ht="15" hidden="false" customHeight="false" outlineLevel="0" collapsed="false">
      <c r="A149" s="0" t="s">
        <v>297</v>
      </c>
      <c r="B149" s="0" t="s">
        <v>298</v>
      </c>
      <c r="C149" s="0" t="b">
        <f aca="false">ISNA(MATCH(A149,'Talk-nl 20080126-1041'!C:C,FALSE()))</f>
        <v>0</v>
      </c>
      <c r="D149" s="0" t="b">
        <f aca="false">ISNA(MATCH(A149,'Nieuwe lijst 20080126-1526'!C:C,FALSE()))</f>
        <v>0</v>
      </c>
      <c r="I149" s="2" t="n">
        <f aca="false">IF(C149=TRUE(),1,0)</f>
        <v>0</v>
      </c>
      <c r="J149" s="2" t="n">
        <f aca="false">IF(D149=TRUE(),1,0)</f>
        <v>0</v>
      </c>
    </row>
    <row r="150" customFormat="false" ht="15" hidden="false" customHeight="false" outlineLevel="0" collapsed="false">
      <c r="A150" s="0" t="s">
        <v>299</v>
      </c>
      <c r="B150" s="0" t="s">
        <v>300</v>
      </c>
      <c r="C150" s="0" t="b">
        <f aca="false">ISNA(MATCH(A150,'Talk-nl 20080126-1041'!C:C,FALSE()))</f>
        <v>0</v>
      </c>
      <c r="D150" s="0" t="b">
        <f aca="false">ISNA(MATCH(A150,'Nieuwe lijst 20080126-1526'!C:C,FALSE()))</f>
        <v>0</v>
      </c>
      <c r="I150" s="2" t="n">
        <f aca="false">IF(C150=TRUE(),1,0)</f>
        <v>0</v>
      </c>
      <c r="J150" s="2" t="n">
        <f aca="false">IF(D150=TRUE(),1,0)</f>
        <v>0</v>
      </c>
    </row>
    <row r="151" customFormat="false" ht="15" hidden="false" customHeight="false" outlineLevel="0" collapsed="false">
      <c r="A151" s="0" t="s">
        <v>301</v>
      </c>
      <c r="B151" s="0" t="s">
        <v>114</v>
      </c>
      <c r="C151" s="0" t="b">
        <f aca="false">ISNA(MATCH(A151,'Talk-nl 20080126-1041'!C:C,FALSE()))</f>
        <v>1</v>
      </c>
      <c r="D151" s="0" t="b">
        <f aca="false">ISNA(MATCH(A151,'Nieuwe lijst 20080126-1526'!C:C,FALSE()))</f>
        <v>1</v>
      </c>
      <c r="I151" s="2" t="n">
        <f aca="false">IF(C151=TRUE(),1,0)</f>
        <v>1</v>
      </c>
      <c r="J151" s="2" t="n">
        <f aca="false">IF(D151=TRUE(),1,0)</f>
        <v>1</v>
      </c>
    </row>
    <row r="152" customFormat="false" ht="15" hidden="false" customHeight="false" outlineLevel="0" collapsed="false">
      <c r="A152" s="0" t="s">
        <v>302</v>
      </c>
      <c r="B152" s="0" t="s">
        <v>303</v>
      </c>
      <c r="C152" s="0" t="b">
        <f aca="false">ISNA(MATCH(A152,'Talk-nl 20080126-1041'!C:C,FALSE()))</f>
        <v>0</v>
      </c>
      <c r="D152" s="0" t="b">
        <f aca="false">ISNA(MATCH(A152,'Nieuwe lijst 20080126-1526'!C:C,FALSE()))</f>
        <v>0</v>
      </c>
      <c r="I152" s="2" t="n">
        <f aca="false">IF(C152=TRUE(),1,0)</f>
        <v>0</v>
      </c>
      <c r="J152" s="2" t="n">
        <f aca="false">IF(D152=TRUE(),1,0)</f>
        <v>0</v>
      </c>
    </row>
    <row r="153" customFormat="false" ht="15" hidden="false" customHeight="false" outlineLevel="0" collapsed="false">
      <c r="A153" s="0" t="s">
        <v>304</v>
      </c>
      <c r="B153" s="0" t="s">
        <v>305</v>
      </c>
      <c r="C153" s="0" t="b">
        <f aca="false">ISNA(MATCH(A153,'Talk-nl 20080126-1041'!C:C,FALSE()))</f>
        <v>0</v>
      </c>
      <c r="D153" s="0" t="b">
        <f aca="false">ISNA(MATCH(A153,'Nieuwe lijst 20080126-1526'!C:C,FALSE()))</f>
        <v>0</v>
      </c>
      <c r="I153" s="2" t="n">
        <f aca="false">IF(C153=TRUE(),1,0)</f>
        <v>0</v>
      </c>
      <c r="J153" s="2" t="n">
        <f aca="false">IF(D153=TRUE(),1,0)</f>
        <v>0</v>
      </c>
    </row>
    <row r="154" customFormat="false" ht="15" hidden="false" customHeight="false" outlineLevel="0" collapsed="false">
      <c r="A154" s="0" t="s">
        <v>306</v>
      </c>
      <c r="B154" s="0" t="s">
        <v>307</v>
      </c>
      <c r="C154" s="0" t="b">
        <f aca="false">ISNA(MATCH(A154,'Talk-nl 20080126-1041'!C:C,FALSE()))</f>
        <v>1</v>
      </c>
      <c r="D154" s="0" t="b">
        <f aca="false">ISNA(MATCH(A154,'Nieuwe lijst 20080126-1526'!C:C,FALSE()))</f>
        <v>1</v>
      </c>
      <c r="I154" s="2" t="n">
        <f aca="false">IF(C154=TRUE(),1,0)</f>
        <v>1</v>
      </c>
      <c r="J154" s="2" t="n">
        <f aca="false">IF(D154=TRUE(),1,0)</f>
        <v>1</v>
      </c>
    </row>
    <row r="155" customFormat="false" ht="15" hidden="false" customHeight="false" outlineLevel="0" collapsed="false">
      <c r="A155" s="0" t="s">
        <v>308</v>
      </c>
      <c r="B155" s="0" t="s">
        <v>309</v>
      </c>
      <c r="C155" s="0" t="b">
        <f aca="false">ISNA(MATCH(A155,'Talk-nl 20080126-1041'!C:C,FALSE()))</f>
        <v>0</v>
      </c>
      <c r="D155" s="0" t="b">
        <f aca="false">ISNA(MATCH(A155,'Nieuwe lijst 20080126-1526'!C:C,FALSE()))</f>
        <v>0</v>
      </c>
      <c r="I155" s="2" t="n">
        <f aca="false">IF(C155=TRUE(),1,0)</f>
        <v>0</v>
      </c>
      <c r="J155" s="2" t="n">
        <f aca="false">IF(D155=TRUE(),1,0)</f>
        <v>0</v>
      </c>
    </row>
    <row r="156" customFormat="false" ht="15" hidden="false" customHeight="false" outlineLevel="0" collapsed="false">
      <c r="A156" s="0" t="s">
        <v>310</v>
      </c>
      <c r="B156" s="0" t="s">
        <v>311</v>
      </c>
      <c r="C156" s="0" t="b">
        <f aca="false">ISNA(MATCH(A156,'Talk-nl 20080126-1041'!C:C,FALSE()))</f>
        <v>0</v>
      </c>
      <c r="D156" s="0" t="b">
        <f aca="false">ISNA(MATCH(A156,'Nieuwe lijst 20080126-1526'!C:C,FALSE()))</f>
        <v>0</v>
      </c>
      <c r="I156" s="2" t="n">
        <f aca="false">IF(C156=TRUE(),1,0)</f>
        <v>0</v>
      </c>
      <c r="J156" s="2" t="n">
        <f aca="false">IF(D156=TRUE(),1,0)</f>
        <v>0</v>
      </c>
    </row>
    <row r="157" customFormat="false" ht="15" hidden="false" customHeight="false" outlineLevel="0" collapsed="false">
      <c r="A157" s="0" t="s">
        <v>312</v>
      </c>
      <c r="B157" s="0" t="s">
        <v>313</v>
      </c>
      <c r="C157" s="0" t="b">
        <f aca="false">ISNA(MATCH(A157,'Talk-nl 20080126-1041'!C:C,FALSE()))</f>
        <v>0</v>
      </c>
      <c r="D157" s="0" t="b">
        <f aca="false">ISNA(MATCH(A157,'Nieuwe lijst 20080126-1526'!C:C,FALSE()))</f>
        <v>0</v>
      </c>
      <c r="I157" s="2" t="n">
        <f aca="false">IF(C157=TRUE(),1,0)</f>
        <v>0</v>
      </c>
      <c r="J157" s="2" t="n">
        <f aca="false">IF(D157=TRUE(),1,0)</f>
        <v>0</v>
      </c>
    </row>
    <row r="158" customFormat="false" ht="15" hidden="false" customHeight="false" outlineLevel="0" collapsed="false">
      <c r="A158" s="0" t="s">
        <v>314</v>
      </c>
      <c r="B158" s="0" t="s">
        <v>315</v>
      </c>
      <c r="C158" s="0" t="b">
        <f aca="false">ISNA(MATCH(A158,'Talk-nl 20080126-1041'!C:C,FALSE()))</f>
        <v>0</v>
      </c>
      <c r="D158" s="0" t="b">
        <f aca="false">ISNA(MATCH(A158,'Nieuwe lijst 20080126-1526'!C:C,FALSE()))</f>
        <v>0</v>
      </c>
      <c r="I158" s="2" t="n">
        <f aca="false">IF(C158=TRUE(),1,0)</f>
        <v>0</v>
      </c>
      <c r="J158" s="2" t="n">
        <f aca="false">IF(D158=TRUE(),1,0)</f>
        <v>0</v>
      </c>
    </row>
    <row r="159" customFormat="false" ht="15" hidden="false" customHeight="false" outlineLevel="0" collapsed="false">
      <c r="A159" s="0" t="s">
        <v>316</v>
      </c>
      <c r="B159" s="0" t="s">
        <v>317</v>
      </c>
      <c r="C159" s="0" t="b">
        <f aca="false">ISNA(MATCH(A159,'Talk-nl 20080126-1041'!C:C,FALSE()))</f>
        <v>1</v>
      </c>
      <c r="D159" s="0" t="b">
        <f aca="false">ISNA(MATCH(A159,'Nieuwe lijst 20080126-1526'!C:C,FALSE()))</f>
        <v>1</v>
      </c>
      <c r="I159" s="2" t="n">
        <f aca="false">IF(C159=TRUE(),1,0)</f>
        <v>1</v>
      </c>
      <c r="J159" s="2" t="n">
        <f aca="false">IF(D159=TRUE(),1,0)</f>
        <v>1</v>
      </c>
    </row>
    <row r="160" customFormat="false" ht="15" hidden="false" customHeight="false" outlineLevel="0" collapsed="false">
      <c r="A160" s="0" t="s">
        <v>318</v>
      </c>
      <c r="B160" s="0" t="s">
        <v>319</v>
      </c>
      <c r="C160" s="0" t="b">
        <f aca="false">ISNA(MATCH(A160,'Talk-nl 20080126-1041'!C:C,FALSE()))</f>
        <v>0</v>
      </c>
      <c r="D160" s="0" t="b">
        <f aca="false">ISNA(MATCH(A160,'Nieuwe lijst 20080126-1526'!C:C,FALSE()))</f>
        <v>0</v>
      </c>
      <c r="I160" s="2" t="n">
        <f aca="false">IF(C160=TRUE(),1,0)</f>
        <v>0</v>
      </c>
      <c r="J160" s="2" t="n">
        <f aca="false">IF(D160=TRUE(),1,0)</f>
        <v>0</v>
      </c>
    </row>
    <row r="161" customFormat="false" ht="15" hidden="false" customHeight="false" outlineLevel="0" collapsed="false">
      <c r="A161" s="0" t="s">
        <v>320</v>
      </c>
      <c r="B161" s="0" t="s">
        <v>321</v>
      </c>
      <c r="C161" s="0" t="b">
        <f aca="false">ISNA(MATCH(A161,'Talk-nl 20080126-1041'!C:C,FALSE()))</f>
        <v>0</v>
      </c>
      <c r="D161" s="0" t="b">
        <f aca="false">ISNA(MATCH(A161,'Nieuwe lijst 20080126-1526'!C:C,FALSE()))</f>
        <v>0</v>
      </c>
      <c r="I161" s="2" t="n">
        <f aca="false">IF(C161=TRUE(),1,0)</f>
        <v>0</v>
      </c>
      <c r="J161" s="2" t="n">
        <f aca="false">IF(D161=TRUE(),1,0)</f>
        <v>0</v>
      </c>
    </row>
    <row r="162" customFormat="false" ht="15" hidden="false" customHeight="false" outlineLevel="0" collapsed="false">
      <c r="A162" s="0" t="s">
        <v>322</v>
      </c>
      <c r="B162" s="0" t="s">
        <v>323</v>
      </c>
      <c r="C162" s="0" t="b">
        <f aca="false">ISNA(MATCH(A162,'Talk-nl 20080126-1041'!C:C,FALSE()))</f>
        <v>0</v>
      </c>
      <c r="D162" s="0" t="b">
        <f aca="false">ISNA(MATCH(A162,'Nieuwe lijst 20080126-1526'!C:C,FALSE()))</f>
        <v>0</v>
      </c>
      <c r="I162" s="2" t="n">
        <f aca="false">IF(C162=TRUE(),1,0)</f>
        <v>0</v>
      </c>
      <c r="J162" s="2" t="n">
        <f aca="false">IF(D162=TRUE(),1,0)</f>
        <v>0</v>
      </c>
    </row>
    <row r="163" customFormat="false" ht="15" hidden="false" customHeight="false" outlineLevel="0" collapsed="false">
      <c r="A163" s="0" t="s">
        <v>324</v>
      </c>
      <c r="B163" s="0" t="s">
        <v>325</v>
      </c>
      <c r="C163" s="0" t="b">
        <f aca="false">ISNA(MATCH(A163,'Talk-nl 20080126-1041'!C:C,FALSE()))</f>
        <v>0</v>
      </c>
      <c r="D163" s="0" t="b">
        <f aca="false">ISNA(MATCH(A163,'Nieuwe lijst 20080126-1526'!C:C,FALSE()))</f>
        <v>0</v>
      </c>
      <c r="I163" s="2" t="n">
        <f aca="false">IF(C163=TRUE(),1,0)</f>
        <v>0</v>
      </c>
      <c r="J163" s="2" t="n">
        <f aca="false">IF(D163=TRUE(),1,0)</f>
        <v>0</v>
      </c>
    </row>
    <row r="164" customFormat="false" ht="15" hidden="false" customHeight="false" outlineLevel="0" collapsed="false">
      <c r="A164" s="0" t="s">
        <v>326</v>
      </c>
      <c r="B164" s="0" t="s">
        <v>327</v>
      </c>
      <c r="C164" s="0" t="b">
        <f aca="false">ISNA(MATCH(A164,'Talk-nl 20080126-1041'!C:C,FALSE()))</f>
        <v>0</v>
      </c>
      <c r="D164" s="0" t="b">
        <f aca="false">ISNA(MATCH(A164,'Nieuwe lijst 20080126-1526'!C:C,FALSE()))</f>
        <v>0</v>
      </c>
      <c r="I164" s="2" t="n">
        <f aca="false">IF(C164=TRUE(),1,0)</f>
        <v>0</v>
      </c>
      <c r="J164" s="2" t="n">
        <f aca="false">IF(D164=TRUE(),1,0)</f>
        <v>0</v>
      </c>
    </row>
    <row r="165" customFormat="false" ht="15" hidden="false" customHeight="false" outlineLevel="0" collapsed="false">
      <c r="A165" s="0" t="s">
        <v>328</v>
      </c>
      <c r="B165" s="0" t="s">
        <v>329</v>
      </c>
      <c r="C165" s="0" t="b">
        <f aca="false">ISNA(MATCH(A165,'Talk-nl 20080126-1041'!C:C,FALSE()))</f>
        <v>1</v>
      </c>
      <c r="D165" s="0" t="b">
        <f aca="false">ISNA(MATCH(A165,'Nieuwe lijst 20080126-1526'!C:C,FALSE()))</f>
        <v>1</v>
      </c>
      <c r="I165" s="2" t="n">
        <f aca="false">IF(C165=TRUE(),1,0)</f>
        <v>1</v>
      </c>
      <c r="J165" s="2" t="n">
        <f aca="false">IF(D165=TRUE(),1,0)</f>
        <v>1</v>
      </c>
    </row>
    <row r="166" customFormat="false" ht="15" hidden="false" customHeight="false" outlineLevel="0" collapsed="false">
      <c r="A166" s="0" t="s">
        <v>330</v>
      </c>
      <c r="B166" s="0" t="s">
        <v>331</v>
      </c>
      <c r="C166" s="0" t="b">
        <f aca="false">ISNA(MATCH(A166,'Talk-nl 20080126-1041'!C:C,FALSE()))</f>
        <v>0</v>
      </c>
      <c r="D166" s="0" t="b">
        <f aca="false">ISNA(MATCH(A166,'Nieuwe lijst 20080126-1526'!C:C,FALSE()))</f>
        <v>0</v>
      </c>
      <c r="I166" s="2" t="n">
        <f aca="false">IF(C166=TRUE(),1,0)</f>
        <v>0</v>
      </c>
      <c r="J166" s="2" t="n">
        <f aca="false">IF(D166=TRUE(),1,0)</f>
        <v>0</v>
      </c>
    </row>
    <row r="167" customFormat="false" ht="15" hidden="false" customHeight="false" outlineLevel="0" collapsed="false">
      <c r="A167" s="0" t="s">
        <v>332</v>
      </c>
      <c r="B167" s="0" t="s">
        <v>333</v>
      </c>
      <c r="C167" s="0" t="b">
        <f aca="false">ISNA(MATCH(A167,'Talk-nl 20080126-1041'!C:C,FALSE()))</f>
        <v>1</v>
      </c>
      <c r="D167" s="0" t="b">
        <f aca="false">ISNA(MATCH(A167,'Nieuwe lijst 20080126-1526'!C:C,FALSE()))</f>
        <v>1</v>
      </c>
      <c r="I167" s="2" t="n">
        <f aca="false">IF(C167=TRUE(),1,0)</f>
        <v>1</v>
      </c>
      <c r="J167" s="2" t="n">
        <f aca="false">IF(D167=TRUE(),1,0)</f>
        <v>1</v>
      </c>
    </row>
    <row r="168" customFormat="false" ht="15" hidden="false" customHeight="false" outlineLevel="0" collapsed="false">
      <c r="A168" s="0" t="s">
        <v>334</v>
      </c>
      <c r="B168" s="0" t="s">
        <v>335</v>
      </c>
      <c r="C168" s="0" t="b">
        <f aca="false">ISNA(MATCH(A168,'Talk-nl 20080126-1041'!C:C,FALSE()))</f>
        <v>0</v>
      </c>
      <c r="D168" s="0" t="b">
        <f aca="false">ISNA(MATCH(A168,'Nieuwe lijst 20080126-1526'!C:C,FALSE()))</f>
        <v>0</v>
      </c>
      <c r="I168" s="2" t="n">
        <f aca="false">IF(C168=TRUE(),1,0)</f>
        <v>0</v>
      </c>
      <c r="J168" s="2" t="n">
        <f aca="false">IF(D168=TRUE(),1,0)</f>
        <v>0</v>
      </c>
    </row>
    <row r="169" customFormat="false" ht="15" hidden="false" customHeight="false" outlineLevel="0" collapsed="false">
      <c r="A169" s="0" t="s">
        <v>336</v>
      </c>
      <c r="B169" s="0" t="s">
        <v>337</v>
      </c>
      <c r="C169" s="0" t="b">
        <f aca="false">ISNA(MATCH(A169,'Talk-nl 20080126-1041'!C:C,FALSE()))</f>
        <v>1</v>
      </c>
      <c r="D169" s="0" t="b">
        <f aca="false">ISNA(MATCH(A169,'Nieuwe lijst 20080126-1526'!C:C,FALSE()))</f>
        <v>0</v>
      </c>
      <c r="I169" s="2" t="n">
        <f aca="false">IF(C169=TRUE(),1,0)</f>
        <v>1</v>
      </c>
      <c r="J169" s="2" t="n">
        <f aca="false">IF(D169=TRUE(),1,0)</f>
        <v>0</v>
      </c>
    </row>
    <row r="170" customFormat="false" ht="15" hidden="false" customHeight="false" outlineLevel="0" collapsed="false">
      <c r="A170" s="0" t="s">
        <v>338</v>
      </c>
      <c r="B170" s="0" t="s">
        <v>339</v>
      </c>
      <c r="C170" s="0" t="b">
        <f aca="false">ISNA(MATCH(A170,'Talk-nl 20080126-1041'!C:C,FALSE()))</f>
        <v>1</v>
      </c>
      <c r="D170" s="0" t="b">
        <f aca="false">ISNA(MATCH(A170,'Nieuwe lijst 20080126-1526'!C:C,FALSE()))</f>
        <v>0</v>
      </c>
      <c r="I170" s="2" t="n">
        <f aca="false">IF(C170=TRUE(),1,0)</f>
        <v>1</v>
      </c>
      <c r="J170" s="2" t="n">
        <f aca="false">IF(D170=TRUE(),1,0)</f>
        <v>0</v>
      </c>
    </row>
    <row r="171" customFormat="false" ht="15" hidden="false" customHeight="false" outlineLevel="0" collapsed="false">
      <c r="A171" s="0" t="s">
        <v>340</v>
      </c>
      <c r="B171" s="0" t="s">
        <v>341</v>
      </c>
      <c r="C171" s="0" t="b">
        <f aca="false">ISNA(MATCH(A171,'Talk-nl 20080126-1041'!C:C,FALSE()))</f>
        <v>0</v>
      </c>
      <c r="D171" s="0" t="b">
        <f aca="false">ISNA(MATCH(A171,'Nieuwe lijst 20080126-1526'!C:C,FALSE()))</f>
        <v>0</v>
      </c>
      <c r="I171" s="2" t="n">
        <f aca="false">IF(C171=TRUE(),1,0)</f>
        <v>0</v>
      </c>
      <c r="J171" s="2" t="n">
        <f aca="false">IF(D171=TRUE(),1,0)</f>
        <v>0</v>
      </c>
    </row>
    <row r="172" customFormat="false" ht="15" hidden="false" customHeight="false" outlineLevel="0" collapsed="false">
      <c r="A172" s="0" t="s">
        <v>342</v>
      </c>
      <c r="B172" s="0" t="s">
        <v>343</v>
      </c>
      <c r="C172" s="0" t="b">
        <f aca="false">ISNA(MATCH(A172,'Talk-nl 20080126-1041'!C:C,FALSE()))</f>
        <v>0</v>
      </c>
      <c r="D172" s="0" t="b">
        <f aca="false">ISNA(MATCH(A172,'Nieuwe lijst 20080126-1526'!C:C,FALSE()))</f>
        <v>0</v>
      </c>
      <c r="I172" s="2" t="n">
        <f aca="false">IF(C172=TRUE(),1,0)</f>
        <v>0</v>
      </c>
      <c r="J172" s="2" t="n">
        <f aca="false">IF(D172=TRUE(),1,0)</f>
        <v>0</v>
      </c>
    </row>
    <row r="173" customFormat="false" ht="15" hidden="false" customHeight="false" outlineLevel="0" collapsed="false">
      <c r="A173" s="0" t="s">
        <v>344</v>
      </c>
      <c r="B173" s="0" t="s">
        <v>345</v>
      </c>
      <c r="C173" s="0" t="b">
        <f aca="false">ISNA(MATCH(A173,'Talk-nl 20080126-1041'!C:C,FALSE()))</f>
        <v>0</v>
      </c>
      <c r="D173" s="0" t="b">
        <f aca="false">ISNA(MATCH(A173,'Nieuwe lijst 20080126-1526'!C:C,FALSE()))</f>
        <v>0</v>
      </c>
      <c r="I173" s="2" t="n">
        <f aca="false">IF(C173=TRUE(),1,0)</f>
        <v>0</v>
      </c>
      <c r="J173" s="2" t="n">
        <f aca="false">IF(D173=TRUE(),1,0)</f>
        <v>0</v>
      </c>
    </row>
    <row r="174" customFormat="false" ht="15" hidden="false" customHeight="false" outlineLevel="0" collapsed="false">
      <c r="A174" s="0" t="s">
        <v>346</v>
      </c>
      <c r="B174" s="0" t="s">
        <v>347</v>
      </c>
      <c r="C174" s="0" t="b">
        <f aca="false">ISNA(MATCH(A174,'Talk-nl 20080126-1041'!C:C,FALSE()))</f>
        <v>0</v>
      </c>
      <c r="D174" s="0" t="b">
        <f aca="false">ISNA(MATCH(A174,'Nieuwe lijst 20080126-1526'!C:C,FALSE()))</f>
        <v>0</v>
      </c>
      <c r="I174" s="2" t="n">
        <f aca="false">IF(C174=TRUE(),1,0)</f>
        <v>0</v>
      </c>
      <c r="J174" s="2" t="n">
        <f aca="false">IF(D174=TRUE(),1,0)</f>
        <v>0</v>
      </c>
    </row>
    <row r="175" customFormat="false" ht="15" hidden="false" customHeight="false" outlineLevel="0" collapsed="false">
      <c r="A175" s="0" t="s">
        <v>348</v>
      </c>
      <c r="B175" s="0" t="s">
        <v>349</v>
      </c>
      <c r="C175" s="0" t="b">
        <f aca="false">ISNA(MATCH(A175,'Talk-nl 20080126-1041'!C:C,FALSE()))</f>
        <v>0</v>
      </c>
      <c r="D175" s="0" t="b">
        <f aca="false">ISNA(MATCH(A175,'Nieuwe lijst 20080126-1526'!C:C,FALSE()))</f>
        <v>0</v>
      </c>
      <c r="I175" s="2" t="n">
        <f aca="false">IF(C175=TRUE(),1,0)</f>
        <v>0</v>
      </c>
      <c r="J175" s="2" t="n">
        <f aca="false">IF(D175=TRUE(),1,0)</f>
        <v>0</v>
      </c>
    </row>
    <row r="176" customFormat="false" ht="15" hidden="false" customHeight="false" outlineLevel="0" collapsed="false">
      <c r="A176" s="0" t="s">
        <v>350</v>
      </c>
      <c r="B176" s="0" t="s">
        <v>351</v>
      </c>
      <c r="C176" s="0" t="b">
        <f aca="false">ISNA(MATCH(A176,'Talk-nl 20080126-1041'!C:C,FALSE()))</f>
        <v>0</v>
      </c>
      <c r="D176" s="0" t="b">
        <f aca="false">ISNA(MATCH(A176,'Nieuwe lijst 20080126-1526'!C:C,FALSE()))</f>
        <v>0</v>
      </c>
      <c r="I176" s="2" t="n">
        <f aca="false">IF(C176=TRUE(),1,0)</f>
        <v>0</v>
      </c>
      <c r="J176" s="2" t="n">
        <f aca="false">IF(D176=TRUE(),1,0)</f>
        <v>0</v>
      </c>
    </row>
    <row r="177" customFormat="false" ht="15" hidden="false" customHeight="false" outlineLevel="0" collapsed="false">
      <c r="A177" s="0" t="s">
        <v>352</v>
      </c>
      <c r="B177" s="0" t="s">
        <v>201</v>
      </c>
      <c r="C177" s="0" t="b">
        <f aca="false">ISNA(MATCH(A177,'Talk-nl 20080126-1041'!C:C,FALSE()))</f>
        <v>0</v>
      </c>
      <c r="D177" s="0" t="b">
        <f aca="false">ISNA(MATCH(A177,'Nieuwe lijst 20080126-1526'!C:C,FALSE()))</f>
        <v>0</v>
      </c>
      <c r="I177" s="2" t="n">
        <f aca="false">IF(C177=TRUE(),1,0)</f>
        <v>0</v>
      </c>
      <c r="J177" s="2" t="n">
        <f aca="false">IF(D177=TRUE(),1,0)</f>
        <v>0</v>
      </c>
    </row>
    <row r="178" customFormat="false" ht="15" hidden="false" customHeight="false" outlineLevel="0" collapsed="false">
      <c r="A178" s="0" t="s">
        <v>353</v>
      </c>
      <c r="B178" s="0" t="s">
        <v>354</v>
      </c>
      <c r="C178" s="0" t="b">
        <f aca="false">ISNA(MATCH(A178,'Talk-nl 20080126-1041'!C:C,FALSE()))</f>
        <v>0</v>
      </c>
      <c r="D178" s="0" t="b">
        <f aca="false">ISNA(MATCH(A178,'Nieuwe lijst 20080126-1526'!C:C,FALSE()))</f>
        <v>0</v>
      </c>
      <c r="I178" s="2" t="n">
        <f aca="false">IF(C178=TRUE(),1,0)</f>
        <v>0</v>
      </c>
      <c r="J178" s="2" t="n">
        <f aca="false">IF(D178=TRUE(),1,0)</f>
        <v>0</v>
      </c>
    </row>
    <row r="179" customFormat="false" ht="15" hidden="false" customHeight="false" outlineLevel="0" collapsed="false">
      <c r="A179" s="0" t="s">
        <v>355</v>
      </c>
      <c r="B179" s="0" t="s">
        <v>356</v>
      </c>
      <c r="C179" s="0" t="b">
        <f aca="false">ISNA(MATCH(A179,'Talk-nl 20080126-1041'!C:C,FALSE()))</f>
        <v>1</v>
      </c>
      <c r="D179" s="0" t="b">
        <f aca="false">ISNA(MATCH(A179,'Nieuwe lijst 20080126-1526'!C:C,FALSE()))</f>
        <v>1</v>
      </c>
      <c r="I179" s="2" t="n">
        <f aca="false">IF(C179=TRUE(),1,0)</f>
        <v>1</v>
      </c>
      <c r="J179" s="2" t="n">
        <f aca="false">IF(D179=TRUE(),1,0)</f>
        <v>1</v>
      </c>
    </row>
    <row r="180" customFormat="false" ht="15" hidden="false" customHeight="false" outlineLevel="0" collapsed="false">
      <c r="A180" s="0" t="s">
        <v>357</v>
      </c>
      <c r="B180" s="0" t="s">
        <v>358</v>
      </c>
      <c r="C180" s="0" t="b">
        <f aca="false">ISNA(MATCH(A180,'Talk-nl 20080126-1041'!C:C,FALSE()))</f>
        <v>0</v>
      </c>
      <c r="D180" s="0" t="b">
        <f aca="false">ISNA(MATCH(A180,'Nieuwe lijst 20080126-1526'!C:C,FALSE()))</f>
        <v>0</v>
      </c>
      <c r="I180" s="2" t="n">
        <f aca="false">IF(C180=TRUE(),1,0)</f>
        <v>0</v>
      </c>
      <c r="J180" s="2" t="n">
        <f aca="false">IF(D180=TRUE(),1,0)</f>
        <v>0</v>
      </c>
    </row>
    <row r="181" customFormat="false" ht="15" hidden="false" customHeight="false" outlineLevel="0" collapsed="false">
      <c r="A181" s="0" t="s">
        <v>359</v>
      </c>
      <c r="B181" s="0" t="s">
        <v>360</v>
      </c>
      <c r="C181" s="0" t="b">
        <f aca="false">ISNA(MATCH(A181,'Talk-nl 20080126-1041'!C:C,FALSE()))</f>
        <v>0</v>
      </c>
      <c r="D181" s="0" t="b">
        <f aca="false">ISNA(MATCH(A181,'Nieuwe lijst 20080126-1526'!C:C,FALSE()))</f>
        <v>0</v>
      </c>
      <c r="I181" s="2" t="n">
        <f aca="false">IF(C181=TRUE(),1,0)</f>
        <v>0</v>
      </c>
      <c r="J181" s="2" t="n">
        <f aca="false">IF(D181=TRUE(),1,0)</f>
        <v>0</v>
      </c>
    </row>
    <row r="182" customFormat="false" ht="15" hidden="false" customHeight="false" outlineLevel="0" collapsed="false">
      <c r="A182" s="0" t="s">
        <v>361</v>
      </c>
      <c r="B182" s="0" t="s">
        <v>362</v>
      </c>
      <c r="C182" s="0" t="b">
        <f aca="false">ISNA(MATCH(A182,'Talk-nl 20080126-1041'!C:C,FALSE()))</f>
        <v>0</v>
      </c>
      <c r="D182" s="0" t="b">
        <f aca="false">ISNA(MATCH(A182,'Nieuwe lijst 20080126-1526'!C:C,FALSE()))</f>
        <v>0</v>
      </c>
      <c r="I182" s="2" t="n">
        <f aca="false">IF(C182=TRUE(),1,0)</f>
        <v>0</v>
      </c>
      <c r="J182" s="2" t="n">
        <f aca="false">IF(D182=TRUE(),1,0)</f>
        <v>0</v>
      </c>
    </row>
    <row r="183" customFormat="false" ht="15" hidden="false" customHeight="false" outlineLevel="0" collapsed="false">
      <c r="A183" s="0" t="s">
        <v>363</v>
      </c>
      <c r="B183" s="0" t="s">
        <v>364</v>
      </c>
      <c r="C183" s="0" t="b">
        <f aca="false">ISNA(MATCH(A183,'Talk-nl 20080126-1041'!C:C,FALSE()))</f>
        <v>1</v>
      </c>
      <c r="D183" s="0" t="b">
        <f aca="false">ISNA(MATCH(A183,'Nieuwe lijst 20080126-1526'!C:C,FALSE()))</f>
        <v>1</v>
      </c>
      <c r="I183" s="2" t="n">
        <f aca="false">IF(C183=TRUE(),1,0)</f>
        <v>1</v>
      </c>
      <c r="J183" s="2" t="n">
        <f aca="false">IF(D183=TRUE(),1,0)</f>
        <v>1</v>
      </c>
    </row>
    <row r="184" customFormat="false" ht="15" hidden="false" customHeight="false" outlineLevel="0" collapsed="false">
      <c r="A184" s="0" t="s">
        <v>365</v>
      </c>
      <c r="B184" s="0" t="s">
        <v>366</v>
      </c>
      <c r="C184" s="0" t="b">
        <f aca="false">ISNA(MATCH(A184,'Talk-nl 20080126-1041'!C:C,FALSE()))</f>
        <v>0</v>
      </c>
      <c r="D184" s="0" t="b">
        <f aca="false">ISNA(MATCH(A184,'Nieuwe lijst 20080126-1526'!C:C,FALSE()))</f>
        <v>0</v>
      </c>
      <c r="I184" s="2" t="n">
        <f aca="false">IF(C184=TRUE(),1,0)</f>
        <v>0</v>
      </c>
      <c r="J184" s="2" t="n">
        <f aca="false">IF(D184=TRUE(),1,0)</f>
        <v>0</v>
      </c>
    </row>
    <row r="185" customFormat="false" ht="15" hidden="false" customHeight="false" outlineLevel="0" collapsed="false">
      <c r="A185" s="0" t="s">
        <v>367</v>
      </c>
      <c r="B185" s="0" t="s">
        <v>368</v>
      </c>
      <c r="C185" s="0" t="b">
        <f aca="false">ISNA(MATCH(A185,'Talk-nl 20080126-1041'!C:C,FALSE()))</f>
        <v>1</v>
      </c>
      <c r="D185" s="0" t="b">
        <f aca="false">ISNA(MATCH(A185,'Nieuwe lijst 20080126-1526'!C:C,FALSE()))</f>
        <v>1</v>
      </c>
      <c r="I185" s="2" t="n">
        <f aca="false">IF(C185=TRUE(),1,0)</f>
        <v>1</v>
      </c>
      <c r="J185" s="2" t="n">
        <f aca="false">IF(D185=TRUE(),1,0)</f>
        <v>1</v>
      </c>
    </row>
    <row r="186" customFormat="false" ht="15" hidden="false" customHeight="false" outlineLevel="0" collapsed="false">
      <c r="A186" s="0" t="s">
        <v>369</v>
      </c>
      <c r="B186" s="0" t="s">
        <v>370</v>
      </c>
      <c r="C186" s="0" t="b">
        <f aca="false">ISNA(MATCH(A186,'Talk-nl 20080126-1041'!C:C,FALSE()))</f>
        <v>1</v>
      </c>
      <c r="D186" s="0" t="b">
        <f aca="false">ISNA(MATCH(A186,'Nieuwe lijst 20080126-1526'!C:C,FALSE()))</f>
        <v>1</v>
      </c>
      <c r="I186" s="2" t="n">
        <f aca="false">IF(C186=TRUE(),1,0)</f>
        <v>1</v>
      </c>
      <c r="J186" s="2" t="n">
        <f aca="false">IF(D186=TRUE(),1,0)</f>
        <v>1</v>
      </c>
    </row>
    <row r="187" customFormat="false" ht="15" hidden="false" customHeight="false" outlineLevel="0" collapsed="false">
      <c r="A187" s="0" t="s">
        <v>371</v>
      </c>
      <c r="B187" s="0" t="s">
        <v>372</v>
      </c>
      <c r="C187" s="0" t="b">
        <f aca="false">ISNA(MATCH(A187,'Talk-nl 20080126-1041'!C:C,FALSE()))</f>
        <v>1</v>
      </c>
      <c r="D187" s="0" t="b">
        <f aca="false">ISNA(MATCH(A187,'Nieuwe lijst 20080126-1526'!C:C,FALSE()))</f>
        <v>1</v>
      </c>
      <c r="I187" s="2" t="n">
        <f aca="false">IF(C187=TRUE(),1,0)</f>
        <v>1</v>
      </c>
      <c r="J187" s="2" t="n">
        <f aca="false">IF(D187=TRUE(),1,0)</f>
        <v>1</v>
      </c>
    </row>
    <row r="188" customFormat="false" ht="15" hidden="false" customHeight="false" outlineLevel="0" collapsed="false">
      <c r="A188" s="0" t="s">
        <v>373</v>
      </c>
      <c r="B188" s="0" t="s">
        <v>374</v>
      </c>
      <c r="C188" s="0" t="b">
        <f aca="false">ISNA(MATCH(A188,'Talk-nl 20080126-1041'!C:C,FALSE()))</f>
        <v>0</v>
      </c>
      <c r="D188" s="0" t="b">
        <f aca="false">ISNA(MATCH(A188,'Nieuwe lijst 20080126-1526'!C:C,FALSE()))</f>
        <v>0</v>
      </c>
      <c r="I188" s="2" t="n">
        <f aca="false">IF(C188=TRUE(),1,0)</f>
        <v>0</v>
      </c>
      <c r="J188" s="2" t="n">
        <f aca="false">IF(D188=TRUE(),1,0)</f>
        <v>0</v>
      </c>
    </row>
    <row r="189" customFormat="false" ht="15" hidden="false" customHeight="false" outlineLevel="0" collapsed="false">
      <c r="A189" s="0" t="s">
        <v>375</v>
      </c>
      <c r="B189" s="0" t="s">
        <v>376</v>
      </c>
      <c r="C189" s="0" t="b">
        <f aca="false">ISNA(MATCH(A189,'Talk-nl 20080126-1041'!C:C,FALSE()))</f>
        <v>0</v>
      </c>
      <c r="D189" s="0" t="b">
        <f aca="false">ISNA(MATCH(A189,'Nieuwe lijst 20080126-1526'!C:C,FALSE()))</f>
        <v>0</v>
      </c>
      <c r="I189" s="2" t="n">
        <f aca="false">IF(C189=TRUE(),1,0)</f>
        <v>0</v>
      </c>
      <c r="J189" s="2" t="n">
        <f aca="false">IF(D189=TRUE(),1,0)</f>
        <v>0</v>
      </c>
    </row>
    <row r="190" customFormat="false" ht="15" hidden="false" customHeight="false" outlineLevel="0" collapsed="false">
      <c r="A190" s="0" t="s">
        <v>377</v>
      </c>
      <c r="B190" s="0" t="s">
        <v>378</v>
      </c>
      <c r="C190" s="0" t="b">
        <f aca="false">ISNA(MATCH(A190,'Talk-nl 20080126-1041'!C:C,FALSE()))</f>
        <v>0</v>
      </c>
      <c r="D190" s="0" t="b">
        <f aca="false">ISNA(MATCH(A190,'Nieuwe lijst 20080126-1526'!C:C,FALSE()))</f>
        <v>0</v>
      </c>
      <c r="I190" s="2" t="n">
        <f aca="false">IF(C190=TRUE(),1,0)</f>
        <v>0</v>
      </c>
      <c r="J190" s="2" t="n">
        <f aca="false">IF(D190=TRUE(),1,0)</f>
        <v>0</v>
      </c>
    </row>
    <row r="191" customFormat="false" ht="15" hidden="false" customHeight="false" outlineLevel="0" collapsed="false">
      <c r="A191" s="0" t="s">
        <v>379</v>
      </c>
      <c r="B191" s="0" t="s">
        <v>380</v>
      </c>
      <c r="C191" s="0" t="b">
        <f aca="false">ISNA(MATCH(A191,'Talk-nl 20080126-1041'!C:C,FALSE()))</f>
        <v>0</v>
      </c>
      <c r="D191" s="0" t="b">
        <f aca="false">ISNA(MATCH(A191,'Nieuwe lijst 20080126-1526'!C:C,FALSE()))</f>
        <v>0</v>
      </c>
      <c r="I191" s="2" t="n">
        <f aca="false">IF(C191=TRUE(),1,0)</f>
        <v>0</v>
      </c>
      <c r="J191" s="2" t="n">
        <f aca="false">IF(D191=TRUE(),1,0)</f>
        <v>0</v>
      </c>
    </row>
    <row r="192" customFormat="false" ht="15" hidden="false" customHeight="false" outlineLevel="0" collapsed="false">
      <c r="A192" s="0" t="s">
        <v>381</v>
      </c>
      <c r="B192" s="0" t="s">
        <v>382</v>
      </c>
      <c r="C192" s="0" t="b">
        <f aca="false">ISNA(MATCH(A192,'Talk-nl 20080126-1041'!C:C,FALSE()))</f>
        <v>0</v>
      </c>
      <c r="D192" s="0" t="b">
        <f aca="false">ISNA(MATCH(A192,'Nieuwe lijst 20080126-1526'!C:C,FALSE()))</f>
        <v>0</v>
      </c>
      <c r="I192" s="2" t="n">
        <f aca="false">IF(C192=TRUE(),1,0)</f>
        <v>0</v>
      </c>
      <c r="J192" s="2" t="n">
        <f aca="false">IF(D192=TRUE(),1,0)</f>
        <v>0</v>
      </c>
    </row>
    <row r="193" customFormat="false" ht="15" hidden="false" customHeight="false" outlineLevel="0" collapsed="false">
      <c r="A193" s="0" t="s">
        <v>383</v>
      </c>
      <c r="B193" s="0" t="s">
        <v>384</v>
      </c>
      <c r="C193" s="0" t="b">
        <f aca="false">ISNA(MATCH(A193,'Talk-nl 20080126-1041'!C:C,FALSE()))</f>
        <v>1</v>
      </c>
      <c r="D193" s="0" t="b">
        <f aca="false">ISNA(MATCH(A193,'Nieuwe lijst 20080126-1526'!C:C,FALSE()))</f>
        <v>1</v>
      </c>
      <c r="I193" s="2" t="n">
        <f aca="false">IF(C193=TRUE(),1,0)</f>
        <v>1</v>
      </c>
      <c r="J193" s="2" t="n">
        <f aca="false">IF(D193=TRUE(),1,0)</f>
        <v>1</v>
      </c>
    </row>
    <row r="194" customFormat="false" ht="15" hidden="false" customHeight="false" outlineLevel="0" collapsed="false">
      <c r="A194" s="0" t="s">
        <v>385</v>
      </c>
      <c r="B194" s="0" t="s">
        <v>386</v>
      </c>
      <c r="C194" s="0" t="b">
        <f aca="false">ISNA(MATCH(A194,'Talk-nl 20080126-1041'!C:C,FALSE()))</f>
        <v>1</v>
      </c>
      <c r="D194" s="0" t="b">
        <f aca="false">ISNA(MATCH(A194,'Nieuwe lijst 20080126-1526'!C:C,FALSE()))</f>
        <v>1</v>
      </c>
      <c r="I194" s="2" t="n">
        <f aca="false">IF(C194=TRUE(),1,0)</f>
        <v>1</v>
      </c>
      <c r="J194" s="2" t="n">
        <f aca="false">IF(D194=TRUE(),1,0)</f>
        <v>1</v>
      </c>
    </row>
    <row r="195" customFormat="false" ht="15" hidden="false" customHeight="false" outlineLevel="0" collapsed="false">
      <c r="A195" s="0" t="s">
        <v>387</v>
      </c>
      <c r="B195" s="0" t="s">
        <v>388</v>
      </c>
      <c r="C195" s="0" t="b">
        <f aca="false">ISNA(MATCH(A195,'Talk-nl 20080126-1041'!C:C,FALSE()))</f>
        <v>1</v>
      </c>
      <c r="D195" s="0" t="b">
        <f aca="false">ISNA(MATCH(A195,'Nieuwe lijst 20080126-1526'!C:C,FALSE()))</f>
        <v>1</v>
      </c>
      <c r="I195" s="2" t="n">
        <f aca="false">IF(C195=TRUE(),1,0)</f>
        <v>1</v>
      </c>
      <c r="J195" s="2" t="n">
        <f aca="false">IF(D195=TRUE(),1,0)</f>
        <v>1</v>
      </c>
    </row>
    <row r="196" customFormat="false" ht="15" hidden="false" customHeight="false" outlineLevel="0" collapsed="false">
      <c r="A196" s="0" t="s">
        <v>389</v>
      </c>
      <c r="B196" s="0" t="s">
        <v>390</v>
      </c>
      <c r="C196" s="0" t="b">
        <f aca="false">ISNA(MATCH(A196,'Talk-nl 20080126-1041'!C:C,FALSE()))</f>
        <v>0</v>
      </c>
      <c r="D196" s="0" t="b">
        <f aca="false">ISNA(MATCH(A196,'Nieuwe lijst 20080126-1526'!C:C,FALSE()))</f>
        <v>0</v>
      </c>
      <c r="I196" s="2" t="n">
        <f aca="false">IF(C196=TRUE(),1,0)</f>
        <v>0</v>
      </c>
      <c r="J196" s="2" t="n">
        <f aca="false">IF(D196=TRUE(),1,0)</f>
        <v>0</v>
      </c>
    </row>
    <row r="197" customFormat="false" ht="15" hidden="false" customHeight="false" outlineLevel="0" collapsed="false">
      <c r="A197" s="0" t="s">
        <v>391</v>
      </c>
      <c r="B197" s="0" t="s">
        <v>392</v>
      </c>
      <c r="C197" s="0" t="b">
        <f aca="false">ISNA(MATCH(A197,'Talk-nl 20080126-1041'!C:C,FALSE()))</f>
        <v>0</v>
      </c>
      <c r="D197" s="0" t="b">
        <f aca="false">ISNA(MATCH(A197,'Nieuwe lijst 20080126-1526'!C:C,FALSE()))</f>
        <v>0</v>
      </c>
      <c r="I197" s="2" t="n">
        <f aca="false">IF(C197=TRUE(),1,0)</f>
        <v>0</v>
      </c>
      <c r="J197" s="2" t="n">
        <f aca="false">IF(D197=TRUE(),1,0)</f>
        <v>0</v>
      </c>
    </row>
    <row r="198" customFormat="false" ht="15" hidden="false" customHeight="false" outlineLevel="0" collapsed="false">
      <c r="A198" s="0" t="s">
        <v>393</v>
      </c>
      <c r="B198" s="0" t="s">
        <v>394</v>
      </c>
      <c r="C198" s="0" t="b">
        <f aca="false">ISNA(MATCH(A198,'Talk-nl 20080126-1041'!C:C,FALSE()))</f>
        <v>0</v>
      </c>
      <c r="D198" s="0" t="b">
        <f aca="false">ISNA(MATCH(A198,'Nieuwe lijst 20080126-1526'!C:C,FALSE()))</f>
        <v>0</v>
      </c>
      <c r="I198" s="2" t="n">
        <f aca="false">IF(C198=TRUE(),1,0)</f>
        <v>0</v>
      </c>
      <c r="J198" s="2" t="n">
        <f aca="false">IF(D198=TRUE(),1,0)</f>
        <v>0</v>
      </c>
    </row>
    <row r="199" customFormat="false" ht="15" hidden="false" customHeight="false" outlineLevel="0" collapsed="false">
      <c r="A199" s="0" t="s">
        <v>395</v>
      </c>
      <c r="B199" s="0" t="s">
        <v>396</v>
      </c>
      <c r="C199" s="0" t="b">
        <f aca="false">ISNA(MATCH(A199,'Talk-nl 20080126-1041'!C:C,FALSE()))</f>
        <v>0</v>
      </c>
      <c r="D199" s="0" t="b">
        <f aca="false">ISNA(MATCH(A199,'Nieuwe lijst 20080126-1526'!C:C,FALSE()))</f>
        <v>0</v>
      </c>
      <c r="I199" s="2" t="n">
        <f aca="false">IF(C199=TRUE(),1,0)</f>
        <v>0</v>
      </c>
      <c r="J199" s="2" t="n">
        <f aca="false">IF(D199=TRUE(),1,0)</f>
        <v>0</v>
      </c>
    </row>
    <row r="200" customFormat="false" ht="15" hidden="false" customHeight="false" outlineLevel="0" collapsed="false">
      <c r="A200" s="0" t="s">
        <v>397</v>
      </c>
      <c r="B200" s="0" t="s">
        <v>398</v>
      </c>
      <c r="C200" s="0" t="b">
        <f aca="false">ISNA(MATCH(A200,'Talk-nl 20080126-1041'!C:C,FALSE()))</f>
        <v>0</v>
      </c>
      <c r="D200" s="0" t="b">
        <f aca="false">ISNA(MATCH(A200,'Nieuwe lijst 20080126-1526'!C:C,FALSE()))</f>
        <v>0</v>
      </c>
      <c r="I200" s="2" t="n">
        <f aca="false">IF(C200=TRUE(),1,0)</f>
        <v>0</v>
      </c>
      <c r="J200" s="2" t="n">
        <f aca="false">IF(D200=TRUE(),1,0)</f>
        <v>0</v>
      </c>
    </row>
    <row r="201" customFormat="false" ht="15" hidden="false" customHeight="false" outlineLevel="0" collapsed="false">
      <c r="A201" s="0" t="s">
        <v>399</v>
      </c>
      <c r="B201" s="0" t="s">
        <v>400</v>
      </c>
      <c r="C201" s="0" t="b">
        <f aca="false">ISNA(MATCH(A201,'Talk-nl 20080126-1041'!C:C,FALSE()))</f>
        <v>0</v>
      </c>
      <c r="D201" s="0" t="b">
        <f aca="false">ISNA(MATCH(A201,'Nieuwe lijst 20080126-1526'!C:C,FALSE()))</f>
        <v>0</v>
      </c>
      <c r="I201" s="2" t="n">
        <f aca="false">IF(C201=TRUE(),1,0)</f>
        <v>0</v>
      </c>
      <c r="J201" s="2" t="n">
        <f aca="false">IF(D201=TRUE(),1,0)</f>
        <v>0</v>
      </c>
    </row>
    <row r="202" customFormat="false" ht="15" hidden="false" customHeight="false" outlineLevel="0" collapsed="false">
      <c r="A202" s="0" t="s">
        <v>401</v>
      </c>
      <c r="B202" s="0" t="s">
        <v>402</v>
      </c>
      <c r="C202" s="0" t="b">
        <f aca="false">ISNA(MATCH(A202,'Talk-nl 20080126-1041'!C:C,FALSE()))</f>
        <v>1</v>
      </c>
      <c r="D202" s="0" t="b">
        <f aca="false">ISNA(MATCH(A202,'Nieuwe lijst 20080126-1526'!C:C,FALSE()))</f>
        <v>1</v>
      </c>
      <c r="I202" s="2" t="n">
        <f aca="false">IF(C202=TRUE(),1,0)</f>
        <v>1</v>
      </c>
      <c r="J202" s="2" t="n">
        <f aca="false">IF(D202=TRUE(),1,0)</f>
        <v>1</v>
      </c>
    </row>
    <row r="203" customFormat="false" ht="15" hidden="false" customHeight="false" outlineLevel="0" collapsed="false">
      <c r="A203" s="0" t="s">
        <v>403</v>
      </c>
      <c r="B203" s="0" t="s">
        <v>404</v>
      </c>
      <c r="C203" s="0" t="b">
        <f aca="false">ISNA(MATCH(A203,'Talk-nl 20080126-1041'!C:C,FALSE()))</f>
        <v>0</v>
      </c>
      <c r="D203" s="0" t="b">
        <f aca="false">ISNA(MATCH(A203,'Nieuwe lijst 20080126-1526'!C:C,FALSE()))</f>
        <v>0</v>
      </c>
      <c r="I203" s="2" t="n">
        <f aca="false">IF(C203=TRUE(),1,0)</f>
        <v>0</v>
      </c>
      <c r="J203" s="2" t="n">
        <f aca="false">IF(D203=TRUE(),1,0)</f>
        <v>0</v>
      </c>
    </row>
    <row r="204" customFormat="false" ht="15" hidden="false" customHeight="false" outlineLevel="0" collapsed="false">
      <c r="A204" s="0" t="s">
        <v>405</v>
      </c>
      <c r="B204" s="0" t="s">
        <v>406</v>
      </c>
      <c r="C204" s="0" t="b">
        <f aca="false">ISNA(MATCH(A204,'Talk-nl 20080126-1041'!C:C,FALSE()))</f>
        <v>0</v>
      </c>
      <c r="D204" s="0" t="b">
        <f aca="false">ISNA(MATCH(A204,'Nieuwe lijst 20080126-1526'!C:C,FALSE()))</f>
        <v>0</v>
      </c>
      <c r="I204" s="2" t="n">
        <f aca="false">IF(C204=TRUE(),1,0)</f>
        <v>0</v>
      </c>
      <c r="J204" s="2" t="n">
        <f aca="false">IF(D204=TRUE(),1,0)</f>
        <v>0</v>
      </c>
    </row>
    <row r="205" customFormat="false" ht="15" hidden="false" customHeight="false" outlineLevel="0" collapsed="false">
      <c r="A205" s="0" t="s">
        <v>407</v>
      </c>
      <c r="B205" s="0" t="s">
        <v>408</v>
      </c>
      <c r="C205" s="0" t="b">
        <f aca="false">ISNA(MATCH(A205,'Talk-nl 20080126-1041'!C:C,FALSE()))</f>
        <v>0</v>
      </c>
      <c r="D205" s="0" t="b">
        <f aca="false">ISNA(MATCH(A205,'Nieuwe lijst 20080126-1526'!C:C,FALSE()))</f>
        <v>0</v>
      </c>
      <c r="I205" s="2" t="n">
        <f aca="false">IF(C205=TRUE(),1,0)</f>
        <v>0</v>
      </c>
      <c r="J205" s="2" t="n">
        <f aca="false">IF(D205=TRUE(),1,0)</f>
        <v>0</v>
      </c>
    </row>
    <row r="206" customFormat="false" ht="15" hidden="false" customHeight="false" outlineLevel="0" collapsed="false">
      <c r="A206" s="0" t="s">
        <v>409</v>
      </c>
      <c r="B206" s="0" t="s">
        <v>410</v>
      </c>
      <c r="C206" s="0" t="b">
        <f aca="false">ISNA(MATCH(A206,'Talk-nl 20080126-1041'!C:C,FALSE()))</f>
        <v>0</v>
      </c>
      <c r="D206" s="0" t="b">
        <f aca="false">ISNA(MATCH(A206,'Nieuwe lijst 20080126-1526'!C:C,FALSE()))</f>
        <v>0</v>
      </c>
      <c r="I206" s="2" t="n">
        <f aca="false">IF(C206=TRUE(),1,0)</f>
        <v>0</v>
      </c>
      <c r="J206" s="2" t="n">
        <f aca="false">IF(D206=TRUE(),1,0)</f>
        <v>0</v>
      </c>
    </row>
    <row r="207" customFormat="false" ht="15" hidden="false" customHeight="false" outlineLevel="0" collapsed="false">
      <c r="A207" s="0" t="s">
        <v>411</v>
      </c>
      <c r="B207" s="0" t="s">
        <v>412</v>
      </c>
      <c r="C207" s="0" t="b">
        <f aca="false">ISNA(MATCH(A207,'Talk-nl 20080126-1041'!C:C,FALSE()))</f>
        <v>1</v>
      </c>
      <c r="D207" s="0" t="b">
        <f aca="false">ISNA(MATCH(A207,'Nieuwe lijst 20080126-1526'!C:C,FALSE()))</f>
        <v>1</v>
      </c>
      <c r="I207" s="2" t="n">
        <f aca="false">IF(C207=TRUE(),1,0)</f>
        <v>1</v>
      </c>
      <c r="J207" s="2" t="n">
        <f aca="false">IF(D207=TRUE(),1,0)</f>
        <v>1</v>
      </c>
    </row>
    <row r="208" customFormat="false" ht="15" hidden="false" customHeight="false" outlineLevel="0" collapsed="false">
      <c r="A208" s="0" t="s">
        <v>413</v>
      </c>
      <c r="B208" s="0" t="s">
        <v>414</v>
      </c>
      <c r="C208" s="0" t="b">
        <f aca="false">ISNA(MATCH(A208,'Talk-nl 20080126-1041'!C:C,FALSE()))</f>
        <v>0</v>
      </c>
      <c r="D208" s="0" t="b">
        <f aca="false">ISNA(MATCH(A208,'Nieuwe lijst 20080126-1526'!C:C,FALSE()))</f>
        <v>0</v>
      </c>
      <c r="I208" s="2" t="n">
        <f aca="false">IF(C208=TRUE(),1,0)</f>
        <v>0</v>
      </c>
      <c r="J208" s="2" t="n">
        <f aca="false">IF(D208=TRUE(),1,0)</f>
        <v>0</v>
      </c>
    </row>
    <row r="209" customFormat="false" ht="15" hidden="false" customHeight="false" outlineLevel="0" collapsed="false">
      <c r="A209" s="0" t="s">
        <v>415</v>
      </c>
      <c r="B209" s="0" t="s">
        <v>416</v>
      </c>
      <c r="C209" s="0" t="b">
        <f aca="false">ISNA(MATCH(A209,'Talk-nl 20080126-1041'!C:C,FALSE()))</f>
        <v>0</v>
      </c>
      <c r="D209" s="0" t="b">
        <f aca="false">ISNA(MATCH(A209,'Nieuwe lijst 20080126-1526'!C:C,FALSE()))</f>
        <v>0</v>
      </c>
      <c r="I209" s="2" t="n">
        <f aca="false">IF(C209=TRUE(),1,0)</f>
        <v>0</v>
      </c>
      <c r="J209" s="2" t="n">
        <f aca="false">IF(D209=TRUE(),1,0)</f>
        <v>0</v>
      </c>
    </row>
    <row r="210" customFormat="false" ht="15" hidden="false" customHeight="false" outlineLevel="0" collapsed="false">
      <c r="A210" s="0" t="s">
        <v>417</v>
      </c>
      <c r="B210" s="0" t="s">
        <v>418</v>
      </c>
      <c r="C210" s="0" t="b">
        <f aca="false">ISNA(MATCH(A210,'Talk-nl 20080126-1041'!C:C,FALSE()))</f>
        <v>0</v>
      </c>
      <c r="D210" s="0" t="b">
        <f aca="false">ISNA(MATCH(A210,'Nieuwe lijst 20080126-1526'!C:C,FALSE()))</f>
        <v>0</v>
      </c>
      <c r="I210" s="2" t="n">
        <f aca="false">IF(C210=TRUE(),1,0)</f>
        <v>0</v>
      </c>
      <c r="J210" s="2" t="n">
        <f aca="false">IF(D210=TRUE(),1,0)</f>
        <v>0</v>
      </c>
    </row>
    <row r="211" customFormat="false" ht="15" hidden="false" customHeight="false" outlineLevel="0" collapsed="false">
      <c r="A211" s="0" t="s">
        <v>419</v>
      </c>
      <c r="B211" s="0" t="s">
        <v>420</v>
      </c>
      <c r="C211" s="0" t="b">
        <f aca="false">ISNA(MATCH(A211,'Talk-nl 20080126-1041'!C:C,FALSE()))</f>
        <v>0</v>
      </c>
      <c r="D211" s="0" t="b">
        <f aca="false">ISNA(MATCH(A211,'Nieuwe lijst 20080126-1526'!C:C,FALSE()))</f>
        <v>0</v>
      </c>
      <c r="I211" s="2" t="n">
        <f aca="false">IF(C211=TRUE(),1,0)</f>
        <v>0</v>
      </c>
      <c r="J211" s="2" t="n">
        <f aca="false">IF(D211=TRUE(),1,0)</f>
        <v>0</v>
      </c>
    </row>
    <row r="212" customFormat="false" ht="15" hidden="false" customHeight="false" outlineLevel="0" collapsed="false">
      <c r="A212" s="0" t="s">
        <v>421</v>
      </c>
      <c r="B212" s="0" t="s">
        <v>422</v>
      </c>
      <c r="C212" s="0" t="b">
        <f aca="false">ISNA(MATCH(A212,'Talk-nl 20080126-1041'!C:C,FALSE()))</f>
        <v>0</v>
      </c>
      <c r="D212" s="0" t="b">
        <f aca="false">ISNA(MATCH(A212,'Nieuwe lijst 20080126-1526'!C:C,FALSE()))</f>
        <v>0</v>
      </c>
      <c r="I212" s="2" t="n">
        <f aca="false">IF(C212=TRUE(),1,0)</f>
        <v>0</v>
      </c>
      <c r="J212" s="2" t="n">
        <f aca="false">IF(D212=TRUE(),1,0)</f>
        <v>0</v>
      </c>
    </row>
    <row r="213" customFormat="false" ht="15" hidden="false" customHeight="false" outlineLevel="0" collapsed="false">
      <c r="A213" s="0" t="s">
        <v>423</v>
      </c>
      <c r="B213" s="0" t="s">
        <v>424</v>
      </c>
      <c r="C213" s="0" t="b">
        <f aca="false">ISNA(MATCH(A213,'Talk-nl 20080126-1041'!C:C,FALSE()))</f>
        <v>0</v>
      </c>
      <c r="D213" s="0" t="b">
        <f aca="false">ISNA(MATCH(A213,'Nieuwe lijst 20080126-1526'!C:C,FALSE()))</f>
        <v>0</v>
      </c>
      <c r="I213" s="2" t="n">
        <f aca="false">IF(C213=TRUE(),1,0)</f>
        <v>0</v>
      </c>
      <c r="J213" s="2" t="n">
        <f aca="false">IF(D213=TRUE(),1,0)</f>
        <v>0</v>
      </c>
    </row>
    <row r="214" customFormat="false" ht="15" hidden="false" customHeight="false" outlineLevel="0" collapsed="false">
      <c r="A214" s="0" t="s">
        <v>425</v>
      </c>
      <c r="B214" s="0" t="s">
        <v>426</v>
      </c>
      <c r="C214" s="0" t="b">
        <f aca="false">ISNA(MATCH(A214,'Talk-nl 20080126-1041'!C:C,FALSE()))</f>
        <v>0</v>
      </c>
      <c r="D214" s="0" t="b">
        <f aca="false">ISNA(MATCH(A214,'Nieuwe lijst 20080126-1526'!C:C,FALSE()))</f>
        <v>0</v>
      </c>
      <c r="I214" s="2" t="n">
        <f aca="false">IF(C214=TRUE(),1,0)</f>
        <v>0</v>
      </c>
      <c r="J214" s="2" t="n">
        <f aca="false">IF(D214=TRUE(),1,0)</f>
        <v>0</v>
      </c>
    </row>
    <row r="215" customFormat="false" ht="15" hidden="false" customHeight="false" outlineLevel="0" collapsed="false">
      <c r="A215" s="0" t="s">
        <v>427</v>
      </c>
      <c r="B215" s="0" t="s">
        <v>428</v>
      </c>
      <c r="C215" s="0" t="b">
        <f aca="false">ISNA(MATCH(A215,'Talk-nl 20080126-1041'!C:C,FALSE()))</f>
        <v>0</v>
      </c>
      <c r="D215" s="0" t="b">
        <f aca="false">ISNA(MATCH(A215,'Nieuwe lijst 20080126-1526'!C:C,FALSE()))</f>
        <v>0</v>
      </c>
      <c r="I215" s="2" t="n">
        <f aca="false">IF(C215=TRUE(),1,0)</f>
        <v>0</v>
      </c>
      <c r="J215" s="2" t="n">
        <f aca="false">IF(D215=TRUE(),1,0)</f>
        <v>0</v>
      </c>
    </row>
    <row r="216" customFormat="false" ht="15" hidden="false" customHeight="false" outlineLevel="0" collapsed="false">
      <c r="A216" s="0" t="s">
        <v>429</v>
      </c>
      <c r="B216" s="0" t="s">
        <v>430</v>
      </c>
      <c r="C216" s="0" t="b">
        <f aca="false">ISNA(MATCH(A216,'Talk-nl 20080126-1041'!C:C,FALSE()))</f>
        <v>0</v>
      </c>
      <c r="D216" s="0" t="b">
        <f aca="false">ISNA(MATCH(A216,'Nieuwe lijst 20080126-1526'!C:C,FALSE()))</f>
        <v>0</v>
      </c>
      <c r="I216" s="2" t="n">
        <f aca="false">IF(C216=TRUE(),1,0)</f>
        <v>0</v>
      </c>
      <c r="J216" s="2" t="n">
        <f aca="false">IF(D216=TRUE(),1,0)</f>
        <v>0</v>
      </c>
    </row>
    <row r="217" customFormat="false" ht="15" hidden="false" customHeight="false" outlineLevel="0" collapsed="false">
      <c r="A217" s="0" t="s">
        <v>431</v>
      </c>
      <c r="B217" s="0" t="s">
        <v>432</v>
      </c>
      <c r="C217" s="0" t="b">
        <f aca="false">ISNA(MATCH(A217,'Talk-nl 20080126-1041'!C:C,FALSE()))</f>
        <v>0</v>
      </c>
      <c r="D217" s="0" t="b">
        <f aca="false">ISNA(MATCH(A217,'Nieuwe lijst 20080126-1526'!C:C,FALSE()))</f>
        <v>0</v>
      </c>
      <c r="I217" s="2" t="n">
        <f aca="false">IF(C217=TRUE(),1,0)</f>
        <v>0</v>
      </c>
      <c r="J217" s="2" t="n">
        <f aca="false">IF(D217=TRUE(),1,0)</f>
        <v>0</v>
      </c>
    </row>
    <row r="218" customFormat="false" ht="15" hidden="false" customHeight="false" outlineLevel="0" collapsed="false">
      <c r="A218" s="0" t="s">
        <v>433</v>
      </c>
      <c r="B218" s="0" t="s">
        <v>434</v>
      </c>
      <c r="C218" s="0" t="b">
        <f aca="false">ISNA(MATCH(A218,'Talk-nl 20080126-1041'!C:C,FALSE()))</f>
        <v>0</v>
      </c>
      <c r="D218" s="0" t="b">
        <f aca="false">ISNA(MATCH(A218,'Nieuwe lijst 20080126-1526'!C:C,FALSE()))</f>
        <v>0</v>
      </c>
      <c r="I218" s="2" t="n">
        <f aca="false">IF(C218=TRUE(),1,0)</f>
        <v>0</v>
      </c>
      <c r="J218" s="2" t="n">
        <f aca="false">IF(D218=TRUE(),1,0)</f>
        <v>0</v>
      </c>
    </row>
    <row r="219" customFormat="false" ht="15" hidden="false" customHeight="false" outlineLevel="0" collapsed="false">
      <c r="A219" s="0" t="s">
        <v>435</v>
      </c>
      <c r="B219" s="0" t="s">
        <v>436</v>
      </c>
      <c r="C219" s="0" t="b">
        <f aca="false">ISNA(MATCH(A219,'Talk-nl 20080126-1041'!C:C,FALSE()))</f>
        <v>0</v>
      </c>
      <c r="D219" s="0" t="b">
        <f aca="false">ISNA(MATCH(A219,'Nieuwe lijst 20080126-1526'!C:C,FALSE()))</f>
        <v>0</v>
      </c>
      <c r="I219" s="2" t="n">
        <f aca="false">IF(C219=TRUE(),1,0)</f>
        <v>0</v>
      </c>
      <c r="J219" s="2" t="n">
        <f aca="false">IF(D219=TRUE(),1,0)</f>
        <v>0</v>
      </c>
    </row>
    <row r="220" customFormat="false" ht="15" hidden="false" customHeight="false" outlineLevel="0" collapsed="false">
      <c r="A220" s="0" t="s">
        <v>437</v>
      </c>
      <c r="B220" s="0" t="s">
        <v>438</v>
      </c>
      <c r="C220" s="0" t="b">
        <f aca="false">ISNA(MATCH(A220,'Talk-nl 20080126-1041'!C:C,FALSE()))</f>
        <v>0</v>
      </c>
      <c r="D220" s="0" t="b">
        <f aca="false">ISNA(MATCH(A220,'Nieuwe lijst 20080126-1526'!C:C,FALSE()))</f>
        <v>0</v>
      </c>
      <c r="I220" s="2" t="n">
        <f aca="false">IF(C220=TRUE(),1,0)</f>
        <v>0</v>
      </c>
      <c r="J220" s="2" t="n">
        <f aca="false">IF(D220=TRUE(),1,0)</f>
        <v>0</v>
      </c>
    </row>
    <row r="221" customFormat="false" ht="15" hidden="false" customHeight="false" outlineLevel="0" collapsed="false">
      <c r="A221" s="0" t="s">
        <v>439</v>
      </c>
      <c r="B221" s="0" t="s">
        <v>440</v>
      </c>
      <c r="C221" s="0" t="b">
        <f aca="false">ISNA(MATCH(A221,'Talk-nl 20080126-1041'!C:C,FALSE()))</f>
        <v>1</v>
      </c>
      <c r="D221" s="0" t="b">
        <f aca="false">ISNA(MATCH(A221,'Nieuwe lijst 20080126-1526'!C:C,FALSE()))</f>
        <v>1</v>
      </c>
      <c r="I221" s="2" t="n">
        <f aca="false">IF(C221=TRUE(),1,0)</f>
        <v>1</v>
      </c>
      <c r="J221" s="2" t="n">
        <f aca="false">IF(D221=TRUE(),1,0)</f>
        <v>1</v>
      </c>
    </row>
    <row r="222" customFormat="false" ht="15" hidden="false" customHeight="false" outlineLevel="0" collapsed="false">
      <c r="A222" s="0" t="s">
        <v>441</v>
      </c>
      <c r="B222" s="0" t="s">
        <v>442</v>
      </c>
      <c r="C222" s="0" t="b">
        <f aca="false">ISNA(MATCH(A222,'Talk-nl 20080126-1041'!C:C,FALSE()))</f>
        <v>0</v>
      </c>
      <c r="D222" s="0" t="b">
        <f aca="false">ISNA(MATCH(A222,'Nieuwe lijst 20080126-1526'!C:C,FALSE()))</f>
        <v>0</v>
      </c>
      <c r="I222" s="2" t="n">
        <f aca="false">IF(C222=TRUE(),1,0)</f>
        <v>0</v>
      </c>
      <c r="J222" s="2" t="n">
        <f aca="false">IF(D222=TRUE(),1,0)</f>
        <v>0</v>
      </c>
    </row>
    <row r="223" customFormat="false" ht="15" hidden="false" customHeight="false" outlineLevel="0" collapsed="false">
      <c r="A223" s="0" t="s">
        <v>443</v>
      </c>
      <c r="B223" s="0" t="s">
        <v>444</v>
      </c>
      <c r="C223" s="0" t="b">
        <f aca="false">ISNA(MATCH(A223,'Talk-nl 20080126-1041'!C:C,FALSE()))</f>
        <v>0</v>
      </c>
      <c r="D223" s="0" t="b">
        <f aca="false">ISNA(MATCH(A223,'Nieuwe lijst 20080126-1526'!C:C,FALSE()))</f>
        <v>0</v>
      </c>
      <c r="I223" s="2" t="n">
        <f aca="false">IF(C223=TRUE(),1,0)</f>
        <v>0</v>
      </c>
      <c r="J223" s="2" t="n">
        <f aca="false">IF(D223=TRUE(),1,0)</f>
        <v>0</v>
      </c>
    </row>
    <row r="224" customFormat="false" ht="15" hidden="false" customHeight="false" outlineLevel="0" collapsed="false">
      <c r="A224" s="0" t="s">
        <v>445</v>
      </c>
      <c r="B224" s="0" t="s">
        <v>446</v>
      </c>
      <c r="C224" s="0" t="b">
        <f aca="false">ISNA(MATCH(A224,'Talk-nl 20080126-1041'!C:C,FALSE()))</f>
        <v>0</v>
      </c>
      <c r="D224" s="0" t="b">
        <f aca="false">ISNA(MATCH(A224,'Nieuwe lijst 20080126-1526'!C:C,FALSE()))</f>
        <v>0</v>
      </c>
      <c r="I224" s="2" t="n">
        <f aca="false">IF(C224=TRUE(),1,0)</f>
        <v>0</v>
      </c>
      <c r="J224" s="2" t="n">
        <f aca="false">IF(D224=TRUE(),1,0)</f>
        <v>0</v>
      </c>
    </row>
    <row r="225" customFormat="false" ht="15" hidden="false" customHeight="false" outlineLevel="0" collapsed="false">
      <c r="A225" s="0" t="s">
        <v>447</v>
      </c>
      <c r="B225" s="0" t="s">
        <v>448</v>
      </c>
      <c r="C225" s="0" t="b">
        <f aca="false">ISNA(MATCH(A225,'Talk-nl 20080126-1041'!C:C,FALSE()))</f>
        <v>0</v>
      </c>
      <c r="D225" s="0" t="b">
        <f aca="false">ISNA(MATCH(A225,'Nieuwe lijst 20080126-1526'!C:C,FALSE()))</f>
        <v>0</v>
      </c>
      <c r="I225" s="2" t="n">
        <f aca="false">IF(C225=TRUE(),1,0)</f>
        <v>0</v>
      </c>
      <c r="J225" s="2" t="n">
        <f aca="false">IF(D225=TRUE(),1,0)</f>
        <v>0</v>
      </c>
    </row>
    <row r="226" customFormat="false" ht="15" hidden="false" customHeight="false" outlineLevel="0" collapsed="false">
      <c r="A226" s="0" t="s">
        <v>449</v>
      </c>
      <c r="B226" s="0" t="s">
        <v>450</v>
      </c>
      <c r="C226" s="0" t="b">
        <f aca="false">ISNA(MATCH(A226,'Talk-nl 20080126-1041'!C:C,FALSE()))</f>
        <v>0</v>
      </c>
      <c r="D226" s="0" t="b">
        <f aca="false">ISNA(MATCH(A226,'Nieuwe lijst 20080126-1526'!C:C,FALSE()))</f>
        <v>0</v>
      </c>
      <c r="I226" s="2" t="n">
        <f aca="false">IF(C226=TRUE(),1,0)</f>
        <v>0</v>
      </c>
      <c r="J226" s="2" t="n">
        <f aca="false">IF(D226=TRUE(),1,0)</f>
        <v>0</v>
      </c>
    </row>
    <row r="227" customFormat="false" ht="15" hidden="false" customHeight="false" outlineLevel="0" collapsed="false">
      <c r="A227" s="0" t="s">
        <v>451</v>
      </c>
      <c r="B227" s="0" t="s">
        <v>452</v>
      </c>
      <c r="C227" s="0" t="b">
        <f aca="false">ISNA(MATCH(A227,'Talk-nl 20080126-1041'!C:C,FALSE()))</f>
        <v>0</v>
      </c>
      <c r="D227" s="0" t="b">
        <f aca="false">ISNA(MATCH(A227,'Nieuwe lijst 20080126-1526'!C:C,FALSE()))</f>
        <v>0</v>
      </c>
      <c r="I227" s="2" t="n">
        <f aca="false">IF(C227=TRUE(),1,0)</f>
        <v>0</v>
      </c>
      <c r="J227" s="2" t="n">
        <f aca="false">IF(D227=TRUE(),1,0)</f>
        <v>0</v>
      </c>
    </row>
    <row r="228" customFormat="false" ht="15" hidden="false" customHeight="false" outlineLevel="0" collapsed="false">
      <c r="A228" s="0" t="s">
        <v>453</v>
      </c>
      <c r="B228" s="0" t="s">
        <v>454</v>
      </c>
      <c r="C228" s="0" t="b">
        <f aca="false">ISNA(MATCH(A228,'Talk-nl 20080126-1041'!C:C,FALSE()))</f>
        <v>0</v>
      </c>
      <c r="D228" s="0" t="b">
        <f aca="false">ISNA(MATCH(A228,'Nieuwe lijst 20080126-1526'!C:C,FALSE()))</f>
        <v>0</v>
      </c>
      <c r="I228" s="2" t="n">
        <f aca="false">IF(C228=TRUE(),1,0)</f>
        <v>0</v>
      </c>
      <c r="J228" s="2" t="n">
        <f aca="false">IF(D228=TRUE(),1,0)</f>
        <v>0</v>
      </c>
    </row>
    <row r="229" customFormat="false" ht="15" hidden="false" customHeight="false" outlineLevel="0" collapsed="false">
      <c r="A229" s="0" t="s">
        <v>455</v>
      </c>
      <c r="B229" s="0" t="s">
        <v>456</v>
      </c>
      <c r="C229" s="0" t="b">
        <f aca="false">ISNA(MATCH(A229,'Talk-nl 20080126-1041'!C:C,FALSE()))</f>
        <v>0</v>
      </c>
      <c r="D229" s="0" t="b">
        <f aca="false">ISNA(MATCH(A229,'Nieuwe lijst 20080126-1526'!C:C,FALSE()))</f>
        <v>0</v>
      </c>
      <c r="I229" s="2" t="n">
        <f aca="false">IF(C229=TRUE(),1,0)</f>
        <v>0</v>
      </c>
      <c r="J229" s="2" t="n">
        <f aca="false">IF(D229=TRUE(),1,0)</f>
        <v>0</v>
      </c>
    </row>
    <row r="230" customFormat="false" ht="15" hidden="false" customHeight="false" outlineLevel="0" collapsed="false">
      <c r="A230" s="0" t="s">
        <v>457</v>
      </c>
      <c r="B230" s="0" t="s">
        <v>458</v>
      </c>
      <c r="C230" s="0" t="b">
        <f aca="false">ISNA(MATCH(A230,'Talk-nl 20080126-1041'!C:C,FALSE()))</f>
        <v>0</v>
      </c>
      <c r="D230" s="0" t="b">
        <f aca="false">ISNA(MATCH(A230,'Nieuwe lijst 20080126-1526'!C:C,FALSE()))</f>
        <v>0</v>
      </c>
      <c r="I230" s="2" t="n">
        <f aca="false">IF(C230=TRUE(),1,0)</f>
        <v>0</v>
      </c>
      <c r="J230" s="2" t="n">
        <f aca="false">IF(D230=TRUE(),1,0)</f>
        <v>0</v>
      </c>
    </row>
    <row r="231" customFormat="false" ht="15" hidden="false" customHeight="false" outlineLevel="0" collapsed="false">
      <c r="A231" s="0" t="s">
        <v>459</v>
      </c>
      <c r="B231" s="0" t="s">
        <v>460</v>
      </c>
      <c r="C231" s="0" t="b">
        <f aca="false">ISNA(MATCH(A231,'Talk-nl 20080126-1041'!C:C,FALSE()))</f>
        <v>0</v>
      </c>
      <c r="D231" s="0" t="b">
        <f aca="false">ISNA(MATCH(A231,'Nieuwe lijst 20080126-1526'!C:C,FALSE()))</f>
        <v>0</v>
      </c>
      <c r="I231" s="2" t="n">
        <f aca="false">IF(C231=TRUE(),1,0)</f>
        <v>0</v>
      </c>
      <c r="J231" s="2" t="n">
        <f aca="false">IF(D231=TRUE(),1,0)</f>
        <v>0</v>
      </c>
    </row>
    <row r="232" customFormat="false" ht="15" hidden="false" customHeight="false" outlineLevel="0" collapsed="false">
      <c r="A232" s="0" t="s">
        <v>461</v>
      </c>
      <c r="B232" s="0" t="s">
        <v>462</v>
      </c>
      <c r="C232" s="0" t="b">
        <f aca="false">ISNA(MATCH(A232,'Talk-nl 20080126-1041'!C:C,FALSE()))</f>
        <v>1</v>
      </c>
      <c r="D232" s="0" t="b">
        <f aca="false">ISNA(MATCH(A232,'Nieuwe lijst 20080126-1526'!C:C,FALSE()))</f>
        <v>1</v>
      </c>
      <c r="I232" s="2" t="n">
        <f aca="false">IF(C232=TRUE(),1,0)</f>
        <v>1</v>
      </c>
      <c r="J232" s="2" t="n">
        <f aca="false">IF(D232=TRUE(),1,0)</f>
        <v>1</v>
      </c>
    </row>
    <row r="233" customFormat="false" ht="15" hidden="false" customHeight="false" outlineLevel="0" collapsed="false">
      <c r="A233" s="0" t="s">
        <v>463</v>
      </c>
      <c r="B233" s="0" t="s">
        <v>464</v>
      </c>
      <c r="C233" s="0" t="b">
        <f aca="false">ISNA(MATCH(A233,'Talk-nl 20080126-1041'!C:C,FALSE()))</f>
        <v>0</v>
      </c>
      <c r="D233" s="0" t="b">
        <f aca="false">ISNA(MATCH(A233,'Nieuwe lijst 20080126-1526'!C:C,FALSE()))</f>
        <v>0</v>
      </c>
      <c r="I233" s="2" t="n">
        <f aca="false">IF(C233=TRUE(),1,0)</f>
        <v>0</v>
      </c>
      <c r="J233" s="2" t="n">
        <f aca="false">IF(D233=TRUE(),1,0)</f>
        <v>0</v>
      </c>
    </row>
    <row r="234" customFormat="false" ht="15" hidden="false" customHeight="false" outlineLevel="0" collapsed="false">
      <c r="A234" s="0" t="s">
        <v>465</v>
      </c>
      <c r="B234" s="0" t="s">
        <v>466</v>
      </c>
      <c r="C234" s="0" t="b">
        <f aca="false">ISNA(MATCH(A234,'Talk-nl 20080126-1041'!C:C,FALSE()))</f>
        <v>0</v>
      </c>
      <c r="D234" s="0" t="b">
        <f aca="false">ISNA(MATCH(A234,'Nieuwe lijst 20080126-1526'!C:C,FALSE()))</f>
        <v>0</v>
      </c>
      <c r="I234" s="2" t="n">
        <f aca="false">IF(C234=TRUE(),1,0)</f>
        <v>0</v>
      </c>
      <c r="J234" s="2" t="n">
        <f aca="false">IF(D234=TRUE(),1,0)</f>
        <v>0</v>
      </c>
    </row>
    <row r="235" customFormat="false" ht="15" hidden="false" customHeight="false" outlineLevel="0" collapsed="false">
      <c r="A235" s="0" t="s">
        <v>467</v>
      </c>
      <c r="B235" s="0" t="s">
        <v>468</v>
      </c>
      <c r="C235" s="0" t="b">
        <f aca="false">ISNA(MATCH(A235,'Talk-nl 20080126-1041'!C:C,FALSE()))</f>
        <v>0</v>
      </c>
      <c r="D235" s="0" t="b">
        <f aca="false">ISNA(MATCH(A235,'Nieuwe lijst 20080126-1526'!C:C,FALSE()))</f>
        <v>0</v>
      </c>
      <c r="I235" s="2" t="n">
        <f aca="false">IF(C235=TRUE(),1,0)</f>
        <v>0</v>
      </c>
      <c r="J235" s="2" t="n">
        <f aca="false">IF(D235=TRUE(),1,0)</f>
        <v>0</v>
      </c>
    </row>
    <row r="236" customFormat="false" ht="15" hidden="false" customHeight="false" outlineLevel="0" collapsed="false">
      <c r="A236" s="0" t="s">
        <v>469</v>
      </c>
      <c r="B236" s="0" t="s">
        <v>470</v>
      </c>
      <c r="C236" s="0" t="b">
        <f aca="false">ISNA(MATCH(A236,'Talk-nl 20080126-1041'!C:C,FALSE()))</f>
        <v>0</v>
      </c>
      <c r="D236" s="0" t="b">
        <f aca="false">ISNA(MATCH(A236,'Nieuwe lijst 20080126-1526'!C:C,FALSE()))</f>
        <v>0</v>
      </c>
      <c r="I236" s="2" t="n">
        <f aca="false">IF(C236=TRUE(),1,0)</f>
        <v>0</v>
      </c>
      <c r="J236" s="2" t="n">
        <f aca="false">IF(D236=TRUE(),1,0)</f>
        <v>0</v>
      </c>
    </row>
    <row r="237" customFormat="false" ht="15" hidden="false" customHeight="false" outlineLevel="0" collapsed="false">
      <c r="A237" s="0" t="s">
        <v>471</v>
      </c>
      <c r="B237" s="0" t="s">
        <v>472</v>
      </c>
      <c r="C237" s="0" t="b">
        <f aca="false">ISNA(MATCH(A237,'Talk-nl 20080126-1041'!C:C,FALSE()))</f>
        <v>0</v>
      </c>
      <c r="D237" s="0" t="b">
        <f aca="false">ISNA(MATCH(A237,'Nieuwe lijst 20080126-1526'!C:C,FALSE()))</f>
        <v>0</v>
      </c>
      <c r="I237" s="2" t="n">
        <f aca="false">IF(C237=TRUE(),1,0)</f>
        <v>0</v>
      </c>
      <c r="J237" s="2" t="n">
        <f aca="false">IF(D237=TRUE(),1,0)</f>
        <v>0</v>
      </c>
    </row>
    <row r="238" customFormat="false" ht="15" hidden="false" customHeight="false" outlineLevel="0" collapsed="false">
      <c r="A238" s="0" t="s">
        <v>473</v>
      </c>
      <c r="B238" s="0" t="s">
        <v>474</v>
      </c>
      <c r="C238" s="0" t="b">
        <f aca="false">ISNA(MATCH(A238,'Talk-nl 20080126-1041'!C:C,FALSE()))</f>
        <v>0</v>
      </c>
      <c r="D238" s="0" t="b">
        <f aca="false">ISNA(MATCH(A238,'Nieuwe lijst 20080126-1526'!C:C,FALSE()))</f>
        <v>0</v>
      </c>
      <c r="I238" s="2" t="n">
        <f aca="false">IF(C238=TRUE(),1,0)</f>
        <v>0</v>
      </c>
      <c r="J238" s="2" t="n">
        <f aca="false">IF(D238=TRUE(),1,0)</f>
        <v>0</v>
      </c>
    </row>
    <row r="239" customFormat="false" ht="15" hidden="false" customHeight="false" outlineLevel="0" collapsed="false">
      <c r="A239" s="0" t="s">
        <v>475</v>
      </c>
      <c r="B239" s="0" t="s">
        <v>476</v>
      </c>
      <c r="C239" s="0" t="b">
        <f aca="false">ISNA(MATCH(A239,'Talk-nl 20080126-1041'!C:C,FALSE()))</f>
        <v>0</v>
      </c>
      <c r="D239" s="0" t="b">
        <f aca="false">ISNA(MATCH(A239,'Nieuwe lijst 20080126-1526'!C:C,FALSE()))</f>
        <v>0</v>
      </c>
      <c r="I239" s="2" t="n">
        <f aca="false">IF(C239=TRUE(),1,0)</f>
        <v>0</v>
      </c>
      <c r="J239" s="2" t="n">
        <f aca="false">IF(D239=TRUE(),1,0)</f>
        <v>0</v>
      </c>
    </row>
    <row r="240" customFormat="false" ht="15" hidden="false" customHeight="false" outlineLevel="0" collapsed="false">
      <c r="A240" s="0" t="s">
        <v>477</v>
      </c>
      <c r="B240" s="0" t="s">
        <v>478</v>
      </c>
      <c r="C240" s="0" t="b">
        <f aca="false">ISNA(MATCH(A240,'Talk-nl 20080126-1041'!C:C,FALSE()))</f>
        <v>0</v>
      </c>
      <c r="D240" s="0" t="b">
        <f aca="false">ISNA(MATCH(A240,'Nieuwe lijst 20080126-1526'!C:C,FALSE()))</f>
        <v>0</v>
      </c>
      <c r="I240" s="2" t="n">
        <f aca="false">IF(C240=TRUE(),1,0)</f>
        <v>0</v>
      </c>
      <c r="J240" s="2" t="n">
        <f aca="false">IF(D240=TRUE(),1,0)</f>
        <v>0</v>
      </c>
    </row>
    <row r="241" customFormat="false" ht="15" hidden="false" customHeight="false" outlineLevel="0" collapsed="false">
      <c r="A241" s="0" t="s">
        <v>479</v>
      </c>
      <c r="B241" s="0" t="s">
        <v>480</v>
      </c>
      <c r="C241" s="0" t="b">
        <f aca="false">ISNA(MATCH(A241,'Talk-nl 20080126-1041'!C:C,FALSE()))</f>
        <v>0</v>
      </c>
      <c r="D241" s="0" t="b">
        <f aca="false">ISNA(MATCH(A241,'Nieuwe lijst 20080126-1526'!C:C,FALSE()))</f>
        <v>0</v>
      </c>
      <c r="I241" s="2" t="n">
        <f aca="false">IF(C241=TRUE(),1,0)</f>
        <v>0</v>
      </c>
      <c r="J241" s="2" t="n">
        <f aca="false">IF(D241=TRUE(),1,0)</f>
        <v>0</v>
      </c>
    </row>
    <row r="242" customFormat="false" ht="15" hidden="false" customHeight="false" outlineLevel="0" collapsed="false">
      <c r="A242" s="0" t="s">
        <v>481</v>
      </c>
      <c r="B242" s="0" t="s">
        <v>482</v>
      </c>
      <c r="C242" s="0" t="b">
        <f aca="false">ISNA(MATCH(A242,'Talk-nl 20080126-1041'!C:C,FALSE()))</f>
        <v>0</v>
      </c>
      <c r="D242" s="0" t="b">
        <f aca="false">ISNA(MATCH(A242,'Nieuwe lijst 20080126-1526'!C:C,FALSE()))</f>
        <v>0</v>
      </c>
      <c r="I242" s="2" t="n">
        <f aca="false">IF(C242=TRUE(),1,0)</f>
        <v>0</v>
      </c>
      <c r="J242" s="2" t="n">
        <f aca="false">IF(D242=TRUE(),1,0)</f>
        <v>0</v>
      </c>
    </row>
    <row r="243" customFormat="false" ht="15" hidden="false" customHeight="false" outlineLevel="0" collapsed="false">
      <c r="A243" s="0" t="s">
        <v>483</v>
      </c>
      <c r="B243" s="0" t="s">
        <v>484</v>
      </c>
      <c r="C243" s="0" t="b">
        <f aca="false">ISNA(MATCH(A243,'Talk-nl 20080126-1041'!C:C,FALSE()))</f>
        <v>0</v>
      </c>
      <c r="D243" s="0" t="b">
        <f aca="false">ISNA(MATCH(A243,'Nieuwe lijst 20080126-1526'!C:C,FALSE()))</f>
        <v>0</v>
      </c>
      <c r="I243" s="2" t="n">
        <f aca="false">IF(C243=TRUE(),1,0)</f>
        <v>0</v>
      </c>
      <c r="J243" s="2" t="n">
        <f aca="false">IF(D243=TRUE(),1,0)</f>
        <v>0</v>
      </c>
    </row>
    <row r="244" customFormat="false" ht="15" hidden="false" customHeight="false" outlineLevel="0" collapsed="false">
      <c r="A244" s="0" t="s">
        <v>485</v>
      </c>
      <c r="B244" s="0" t="s">
        <v>486</v>
      </c>
      <c r="C244" s="0" t="b">
        <f aca="false">ISNA(MATCH(A244,'Talk-nl 20080126-1041'!C:C,FALSE()))</f>
        <v>0</v>
      </c>
      <c r="D244" s="0" t="b">
        <f aca="false">ISNA(MATCH(A244,'Nieuwe lijst 20080126-1526'!C:C,FALSE()))</f>
        <v>0</v>
      </c>
      <c r="I244" s="2" t="n">
        <f aca="false">IF(C244=TRUE(),1,0)</f>
        <v>0</v>
      </c>
      <c r="J244" s="2" t="n">
        <f aca="false">IF(D244=TRUE(),1,0)</f>
        <v>0</v>
      </c>
    </row>
    <row r="245" customFormat="false" ht="15" hidden="false" customHeight="false" outlineLevel="0" collapsed="false">
      <c r="A245" s="0" t="s">
        <v>487</v>
      </c>
      <c r="B245" s="0" t="s">
        <v>488</v>
      </c>
      <c r="C245" s="0" t="b">
        <f aca="false">ISNA(MATCH(A245,'Talk-nl 20080126-1041'!C:C,FALSE()))</f>
        <v>0</v>
      </c>
      <c r="D245" s="0" t="b">
        <f aca="false">ISNA(MATCH(A245,'Nieuwe lijst 20080126-1526'!C:C,FALSE()))</f>
        <v>0</v>
      </c>
      <c r="I245" s="2" t="n">
        <f aca="false">IF(C245=TRUE(),1,0)</f>
        <v>0</v>
      </c>
      <c r="J245" s="2" t="n">
        <f aca="false">IF(D245=TRUE(),1,0)</f>
        <v>0</v>
      </c>
    </row>
    <row r="246" customFormat="false" ht="15" hidden="false" customHeight="false" outlineLevel="0" collapsed="false">
      <c r="A246" s="0" t="s">
        <v>489</v>
      </c>
      <c r="B246" s="0" t="s">
        <v>490</v>
      </c>
      <c r="C246" s="0" t="b">
        <f aca="false">ISNA(MATCH(A246,'Talk-nl 20080126-1041'!C:C,FALSE()))</f>
        <v>0</v>
      </c>
      <c r="D246" s="0" t="b">
        <f aca="false">ISNA(MATCH(A246,'Nieuwe lijst 20080126-1526'!C:C,FALSE()))</f>
        <v>0</v>
      </c>
      <c r="I246" s="2" t="n">
        <f aca="false">IF(C246=TRUE(),1,0)</f>
        <v>0</v>
      </c>
      <c r="J246" s="2" t="n">
        <f aca="false">IF(D246=TRUE(),1,0)</f>
        <v>0</v>
      </c>
    </row>
    <row r="247" customFormat="false" ht="15" hidden="false" customHeight="false" outlineLevel="0" collapsed="false">
      <c r="A247" s="0" t="s">
        <v>491</v>
      </c>
      <c r="B247" s="0" t="s">
        <v>492</v>
      </c>
      <c r="C247" s="0" t="b">
        <f aca="false">ISNA(MATCH(A247,'Talk-nl 20080126-1041'!C:C,FALSE()))</f>
        <v>0</v>
      </c>
      <c r="D247" s="0" t="b">
        <f aca="false">ISNA(MATCH(A247,'Nieuwe lijst 20080126-1526'!C:C,FALSE()))</f>
        <v>0</v>
      </c>
      <c r="I247" s="2" t="n">
        <f aca="false">IF(C247=TRUE(),1,0)</f>
        <v>0</v>
      </c>
      <c r="J247" s="2" t="n">
        <f aca="false">IF(D247=TRUE(),1,0)</f>
        <v>0</v>
      </c>
    </row>
    <row r="248" customFormat="false" ht="15" hidden="false" customHeight="false" outlineLevel="0" collapsed="false">
      <c r="A248" s="0" t="s">
        <v>493</v>
      </c>
      <c r="B248" s="0" t="s">
        <v>494</v>
      </c>
      <c r="C248" s="0" t="b">
        <f aca="false">ISNA(MATCH(A248,'Talk-nl 20080126-1041'!C:C,FALSE()))</f>
        <v>0</v>
      </c>
      <c r="D248" s="0" t="b">
        <f aca="false">ISNA(MATCH(A248,'Nieuwe lijst 20080126-1526'!C:C,FALSE()))</f>
        <v>0</v>
      </c>
      <c r="I248" s="2" t="n">
        <f aca="false">IF(C248=TRUE(),1,0)</f>
        <v>0</v>
      </c>
      <c r="J248" s="2" t="n">
        <f aca="false">IF(D248=TRUE(),1,0)</f>
        <v>0</v>
      </c>
    </row>
    <row r="249" customFormat="false" ht="15" hidden="false" customHeight="false" outlineLevel="0" collapsed="false">
      <c r="A249" s="0" t="s">
        <v>495</v>
      </c>
      <c r="B249" s="0" t="s">
        <v>496</v>
      </c>
      <c r="C249" s="0" t="b">
        <f aca="false">ISNA(MATCH(A249,'Talk-nl 20080126-1041'!C:C,FALSE()))</f>
        <v>0</v>
      </c>
      <c r="D249" s="0" t="b">
        <f aca="false">ISNA(MATCH(A249,'Nieuwe lijst 20080126-1526'!C:C,FALSE()))</f>
        <v>0</v>
      </c>
      <c r="I249" s="2" t="n">
        <f aca="false">IF(C249=TRUE(),1,0)</f>
        <v>0</v>
      </c>
      <c r="J249" s="2" t="n">
        <f aca="false">IF(D249=TRUE(),1,0)</f>
        <v>0</v>
      </c>
    </row>
    <row r="250" customFormat="false" ht="15" hidden="false" customHeight="false" outlineLevel="0" collapsed="false">
      <c r="A250" s="0" t="s">
        <v>497</v>
      </c>
      <c r="B250" s="0" t="s">
        <v>498</v>
      </c>
      <c r="C250" s="0" t="b">
        <f aca="false">ISNA(MATCH(A250,'Talk-nl 20080126-1041'!C:C,FALSE()))</f>
        <v>0</v>
      </c>
      <c r="D250" s="0" t="b">
        <f aca="false">ISNA(MATCH(A250,'Nieuwe lijst 20080126-1526'!C:C,FALSE()))</f>
        <v>0</v>
      </c>
      <c r="I250" s="2" t="n">
        <f aca="false">IF(C250=TRUE(),1,0)</f>
        <v>0</v>
      </c>
      <c r="J250" s="2" t="n">
        <f aca="false">IF(D250=TRUE(),1,0)</f>
        <v>0</v>
      </c>
    </row>
    <row r="251" customFormat="false" ht="15" hidden="false" customHeight="false" outlineLevel="0" collapsed="false">
      <c r="A251" s="0" t="s">
        <v>499</v>
      </c>
      <c r="B251" s="0" t="s">
        <v>500</v>
      </c>
      <c r="C251" s="0" t="b">
        <f aca="false">ISNA(MATCH(A251,'Talk-nl 20080126-1041'!C:C,FALSE()))</f>
        <v>0</v>
      </c>
      <c r="D251" s="0" t="b">
        <f aca="false">ISNA(MATCH(A251,'Nieuwe lijst 20080126-1526'!C:C,FALSE()))</f>
        <v>0</v>
      </c>
      <c r="I251" s="2" t="n">
        <f aca="false">IF(C251=TRUE(),1,0)</f>
        <v>0</v>
      </c>
      <c r="J251" s="2" t="n">
        <f aca="false">IF(D251=TRUE(),1,0)</f>
        <v>0</v>
      </c>
    </row>
    <row r="252" customFormat="false" ht="15" hidden="false" customHeight="false" outlineLevel="0" collapsed="false">
      <c r="A252" s="0" t="s">
        <v>501</v>
      </c>
      <c r="B252" s="0" t="s">
        <v>502</v>
      </c>
      <c r="C252" s="0" t="b">
        <f aca="false">ISNA(MATCH(A252,'Talk-nl 20080126-1041'!C:C,FALSE()))</f>
        <v>0</v>
      </c>
      <c r="D252" s="0" t="b">
        <f aca="false">ISNA(MATCH(A252,'Nieuwe lijst 20080126-1526'!C:C,FALSE()))</f>
        <v>0</v>
      </c>
      <c r="I252" s="2" t="n">
        <f aca="false">IF(C252=TRUE(),1,0)</f>
        <v>0</v>
      </c>
      <c r="J252" s="2" t="n">
        <f aca="false">IF(D252=TRUE(),1,0)</f>
        <v>0</v>
      </c>
    </row>
    <row r="253" customFormat="false" ht="15" hidden="false" customHeight="false" outlineLevel="0" collapsed="false">
      <c r="A253" s="0" t="s">
        <v>503</v>
      </c>
      <c r="B253" s="0" t="s">
        <v>504</v>
      </c>
      <c r="C253" s="0" t="b">
        <f aca="false">ISNA(MATCH(A253,'Talk-nl 20080126-1041'!C:C,FALSE()))</f>
        <v>0</v>
      </c>
      <c r="D253" s="0" t="b">
        <f aca="false">ISNA(MATCH(A253,'Nieuwe lijst 20080126-1526'!C:C,FALSE()))</f>
        <v>0</v>
      </c>
      <c r="I253" s="2" t="n">
        <f aca="false">IF(C253=TRUE(),1,0)</f>
        <v>0</v>
      </c>
      <c r="J253" s="2" t="n">
        <f aca="false">IF(D253=TRUE(),1,0)</f>
        <v>0</v>
      </c>
    </row>
    <row r="254" customFormat="false" ht="15" hidden="false" customHeight="false" outlineLevel="0" collapsed="false">
      <c r="A254" s="0" t="s">
        <v>505</v>
      </c>
      <c r="B254" s="0" t="s">
        <v>506</v>
      </c>
      <c r="C254" s="0" t="b">
        <f aca="false">ISNA(MATCH(A254,'Talk-nl 20080126-1041'!C:C,FALSE()))</f>
        <v>0</v>
      </c>
      <c r="D254" s="0" t="b">
        <f aca="false">ISNA(MATCH(A254,'Nieuwe lijst 20080126-1526'!C:C,FALSE()))</f>
        <v>0</v>
      </c>
      <c r="I254" s="2" t="n">
        <f aca="false">IF(C254=TRUE(),1,0)</f>
        <v>0</v>
      </c>
      <c r="J254" s="2" t="n">
        <f aca="false">IF(D254=TRUE(),1,0)</f>
        <v>0</v>
      </c>
    </row>
    <row r="255" customFormat="false" ht="15" hidden="false" customHeight="false" outlineLevel="0" collapsed="false">
      <c r="A255" s="0" t="s">
        <v>507</v>
      </c>
      <c r="B255" s="0" t="s">
        <v>508</v>
      </c>
      <c r="C255" s="0" t="b">
        <f aca="false">ISNA(MATCH(A255,'Talk-nl 20080126-1041'!C:C,FALSE()))</f>
        <v>0</v>
      </c>
      <c r="D255" s="0" t="b">
        <f aca="false">ISNA(MATCH(A255,'Nieuwe lijst 20080126-1526'!C:C,FALSE()))</f>
        <v>0</v>
      </c>
      <c r="I255" s="2" t="n">
        <f aca="false">IF(C255=TRUE(),1,0)</f>
        <v>0</v>
      </c>
      <c r="J255" s="2" t="n">
        <f aca="false">IF(D255=TRUE(),1,0)</f>
        <v>0</v>
      </c>
    </row>
    <row r="256" customFormat="false" ht="15" hidden="false" customHeight="false" outlineLevel="0" collapsed="false">
      <c r="A256" s="0" t="s">
        <v>509</v>
      </c>
      <c r="B256" s="0" t="s">
        <v>510</v>
      </c>
      <c r="C256" s="0" t="b">
        <f aca="false">ISNA(MATCH(A256,'Talk-nl 20080126-1041'!C:C,FALSE()))</f>
        <v>0</v>
      </c>
      <c r="D256" s="0" t="b">
        <f aca="false">ISNA(MATCH(A256,'Nieuwe lijst 20080126-1526'!C:C,FALSE()))</f>
        <v>0</v>
      </c>
      <c r="I256" s="2" t="n">
        <f aca="false">IF(C256=TRUE(),1,0)</f>
        <v>0</v>
      </c>
      <c r="J256" s="2" t="n">
        <f aca="false">IF(D256=TRUE(),1,0)</f>
        <v>0</v>
      </c>
    </row>
    <row r="257" customFormat="false" ht="15" hidden="false" customHeight="false" outlineLevel="0" collapsed="false">
      <c r="A257" s="0" t="s">
        <v>511</v>
      </c>
      <c r="B257" s="0" t="s">
        <v>512</v>
      </c>
      <c r="C257" s="0" t="b">
        <f aca="false">ISNA(MATCH(A257,'Talk-nl 20080126-1041'!C:C,FALSE()))</f>
        <v>0</v>
      </c>
      <c r="D257" s="0" t="b">
        <f aca="false">ISNA(MATCH(A257,'Nieuwe lijst 20080126-1526'!C:C,FALSE()))</f>
        <v>0</v>
      </c>
      <c r="I257" s="2" t="n">
        <f aca="false">IF(C257=TRUE(),1,0)</f>
        <v>0</v>
      </c>
      <c r="J257" s="2" t="n">
        <f aca="false">IF(D257=TRUE(),1,0)</f>
        <v>0</v>
      </c>
    </row>
    <row r="258" customFormat="false" ht="15" hidden="false" customHeight="false" outlineLevel="0" collapsed="false">
      <c r="A258" s="0" t="s">
        <v>513</v>
      </c>
      <c r="B258" s="0" t="s">
        <v>514</v>
      </c>
      <c r="C258" s="0" t="b">
        <f aca="false">ISNA(MATCH(A258,'Talk-nl 20080126-1041'!C:C,FALSE()))</f>
        <v>0</v>
      </c>
      <c r="D258" s="0" t="b">
        <f aca="false">ISNA(MATCH(A258,'Nieuwe lijst 20080126-1526'!C:C,FALSE()))</f>
        <v>0</v>
      </c>
      <c r="I258" s="2" t="n">
        <f aca="false">IF(C258=TRUE(),1,0)</f>
        <v>0</v>
      </c>
      <c r="J258" s="2" t="n">
        <f aca="false">IF(D258=TRUE(),1,0)</f>
        <v>0</v>
      </c>
    </row>
    <row r="259" customFormat="false" ht="15" hidden="false" customHeight="false" outlineLevel="0" collapsed="false">
      <c r="A259" s="0" t="s">
        <v>515</v>
      </c>
      <c r="B259" s="0" t="s">
        <v>516</v>
      </c>
      <c r="C259" s="0" t="b">
        <f aca="false">ISNA(MATCH(A259,'Talk-nl 20080126-1041'!C:C,FALSE()))</f>
        <v>1</v>
      </c>
      <c r="D259" s="0" t="b">
        <f aca="false">ISNA(MATCH(A259,'Nieuwe lijst 20080126-1526'!C:C,FALSE()))</f>
        <v>1</v>
      </c>
      <c r="I259" s="2" t="n">
        <f aca="false">IF(C259=TRUE(),1,0)</f>
        <v>1</v>
      </c>
      <c r="J259" s="2" t="n">
        <f aca="false">IF(D259=TRUE(),1,0)</f>
        <v>1</v>
      </c>
    </row>
    <row r="260" customFormat="false" ht="15" hidden="false" customHeight="false" outlineLevel="0" collapsed="false">
      <c r="A260" s="0" t="s">
        <v>517</v>
      </c>
      <c r="B260" s="0" t="s">
        <v>518</v>
      </c>
      <c r="C260" s="0" t="b">
        <f aca="false">ISNA(MATCH(A260,'Talk-nl 20080126-1041'!C:C,FALSE()))</f>
        <v>1</v>
      </c>
      <c r="D260" s="0" t="b">
        <f aca="false">ISNA(MATCH(A260,'Nieuwe lijst 20080126-1526'!C:C,FALSE()))</f>
        <v>1</v>
      </c>
      <c r="I260" s="2" t="n">
        <f aca="false">IF(C260=TRUE(),1,0)</f>
        <v>1</v>
      </c>
      <c r="J260" s="2" t="n">
        <f aca="false">IF(D260=TRUE(),1,0)</f>
        <v>1</v>
      </c>
    </row>
    <row r="261" customFormat="false" ht="15" hidden="false" customHeight="false" outlineLevel="0" collapsed="false">
      <c r="A261" s="0" t="s">
        <v>519</v>
      </c>
      <c r="B261" s="0" t="s">
        <v>520</v>
      </c>
      <c r="C261" s="0" t="b">
        <f aca="false">ISNA(MATCH(A261,'Talk-nl 20080126-1041'!C:C,FALSE()))</f>
        <v>0</v>
      </c>
      <c r="D261" s="0" t="b">
        <f aca="false">ISNA(MATCH(A261,'Nieuwe lijst 20080126-1526'!C:C,FALSE()))</f>
        <v>0</v>
      </c>
      <c r="I261" s="2" t="n">
        <f aca="false">IF(C261=TRUE(),1,0)</f>
        <v>0</v>
      </c>
      <c r="J261" s="2" t="n">
        <f aca="false">IF(D261=TRUE(),1,0)</f>
        <v>0</v>
      </c>
    </row>
    <row r="262" customFormat="false" ht="15" hidden="false" customHeight="false" outlineLevel="0" collapsed="false">
      <c r="A262" s="0" t="s">
        <v>521</v>
      </c>
      <c r="B262" s="0" t="s">
        <v>52</v>
      </c>
      <c r="C262" s="0" t="b">
        <f aca="false">ISNA(MATCH(A262,'Talk-nl 20080126-1041'!C:C,FALSE()))</f>
        <v>0</v>
      </c>
      <c r="D262" s="0" t="b">
        <f aca="false">ISNA(MATCH(A262,'Nieuwe lijst 20080126-1526'!C:C,FALSE()))</f>
        <v>0</v>
      </c>
      <c r="I262" s="2" t="n">
        <f aca="false">IF(C262=TRUE(),1,0)</f>
        <v>0</v>
      </c>
      <c r="J262" s="2" t="n">
        <f aca="false">IF(D262=TRUE(),1,0)</f>
        <v>0</v>
      </c>
    </row>
    <row r="263" customFormat="false" ht="15" hidden="false" customHeight="false" outlineLevel="0" collapsed="false">
      <c r="A263" s="0" t="s">
        <v>522</v>
      </c>
      <c r="B263" s="0" t="s">
        <v>523</v>
      </c>
      <c r="C263" s="0" t="b">
        <f aca="false">ISNA(MATCH(A263,'Talk-nl 20080126-1041'!C:C,FALSE()))</f>
        <v>0</v>
      </c>
      <c r="D263" s="0" t="b">
        <f aca="false">ISNA(MATCH(A263,'Nieuwe lijst 20080126-1526'!C:C,FALSE()))</f>
        <v>0</v>
      </c>
      <c r="I263" s="2" t="n">
        <f aca="false">IF(C263=TRUE(),1,0)</f>
        <v>0</v>
      </c>
      <c r="J263" s="2" t="n">
        <f aca="false">IF(D263=TRUE(),1,0)</f>
        <v>0</v>
      </c>
    </row>
    <row r="264" customFormat="false" ht="15" hidden="false" customHeight="false" outlineLevel="0" collapsed="false">
      <c r="A264" s="0" t="s">
        <v>524</v>
      </c>
      <c r="B264" s="0" t="s">
        <v>525</v>
      </c>
      <c r="C264" s="0" t="b">
        <f aca="false">ISNA(MATCH(A264,'Talk-nl 20080126-1041'!C:C,FALSE()))</f>
        <v>1</v>
      </c>
      <c r="D264" s="0" t="b">
        <f aca="false">ISNA(MATCH(A264,'Nieuwe lijst 20080126-1526'!C:C,FALSE()))</f>
        <v>1</v>
      </c>
      <c r="I264" s="2" t="n">
        <f aca="false">IF(C264=TRUE(),1,0)</f>
        <v>1</v>
      </c>
      <c r="J264" s="2" t="n">
        <f aca="false">IF(D264=TRUE(),1,0)</f>
        <v>1</v>
      </c>
    </row>
    <row r="265" customFormat="false" ht="15" hidden="false" customHeight="false" outlineLevel="0" collapsed="false">
      <c r="A265" s="0" t="s">
        <v>526</v>
      </c>
      <c r="B265" s="0" t="s">
        <v>527</v>
      </c>
      <c r="C265" s="0" t="b">
        <f aca="false">ISNA(MATCH(A265,'Talk-nl 20080126-1041'!C:C,FALSE()))</f>
        <v>0</v>
      </c>
      <c r="D265" s="0" t="b">
        <f aca="false">ISNA(MATCH(A265,'Nieuwe lijst 20080126-1526'!C:C,FALSE()))</f>
        <v>0</v>
      </c>
      <c r="I265" s="2" t="n">
        <f aca="false">IF(C265=TRUE(),1,0)</f>
        <v>0</v>
      </c>
      <c r="J265" s="2" t="n">
        <f aca="false">IF(D265=TRUE(),1,0)</f>
        <v>0</v>
      </c>
    </row>
    <row r="266" customFormat="false" ht="15" hidden="false" customHeight="false" outlineLevel="0" collapsed="false">
      <c r="A266" s="0" t="s">
        <v>528</v>
      </c>
      <c r="B266" s="0" t="s">
        <v>529</v>
      </c>
      <c r="C266" s="0" t="b">
        <f aca="false">ISNA(MATCH(A266,'Talk-nl 20080126-1041'!C:C,FALSE()))</f>
        <v>0</v>
      </c>
      <c r="D266" s="0" t="b">
        <f aca="false">ISNA(MATCH(A266,'Nieuwe lijst 20080126-1526'!C:C,FALSE()))</f>
        <v>0</v>
      </c>
      <c r="I266" s="2" t="n">
        <f aca="false">IF(C266=TRUE(),1,0)</f>
        <v>0</v>
      </c>
      <c r="J266" s="2" t="n">
        <f aca="false">IF(D266=TRUE(),1,0)</f>
        <v>0</v>
      </c>
    </row>
    <row r="267" customFormat="false" ht="15" hidden="false" customHeight="false" outlineLevel="0" collapsed="false">
      <c r="A267" s="0" t="s">
        <v>530</v>
      </c>
      <c r="B267" s="0" t="s">
        <v>531</v>
      </c>
      <c r="C267" s="0" t="b">
        <f aca="false">ISNA(MATCH(A267,'Talk-nl 20080126-1041'!C:C,FALSE()))</f>
        <v>1</v>
      </c>
      <c r="D267" s="0" t="b">
        <f aca="false">ISNA(MATCH(A267,'Nieuwe lijst 20080126-1526'!C:C,FALSE()))</f>
        <v>1</v>
      </c>
      <c r="I267" s="2" t="n">
        <f aca="false">IF(C267=TRUE(),1,0)</f>
        <v>1</v>
      </c>
      <c r="J267" s="2" t="n">
        <f aca="false">IF(D267=TRUE(),1,0)</f>
        <v>1</v>
      </c>
    </row>
    <row r="268" customFormat="false" ht="15" hidden="false" customHeight="false" outlineLevel="0" collapsed="false">
      <c r="A268" s="0" t="s">
        <v>532</v>
      </c>
      <c r="B268" s="0" t="s">
        <v>533</v>
      </c>
      <c r="C268" s="0" t="b">
        <f aca="false">ISNA(MATCH(A268,'Talk-nl 20080126-1041'!C:C,FALSE()))</f>
        <v>0</v>
      </c>
      <c r="D268" s="0" t="b">
        <f aca="false">ISNA(MATCH(A268,'Nieuwe lijst 20080126-1526'!C:C,FALSE()))</f>
        <v>0</v>
      </c>
      <c r="I268" s="2" t="n">
        <f aca="false">IF(C268=TRUE(),1,0)</f>
        <v>0</v>
      </c>
      <c r="J268" s="2" t="n">
        <f aca="false">IF(D268=TRUE(),1,0)</f>
        <v>0</v>
      </c>
    </row>
    <row r="269" customFormat="false" ht="15" hidden="false" customHeight="false" outlineLevel="0" collapsed="false">
      <c r="A269" s="0" t="s">
        <v>534</v>
      </c>
      <c r="B269" s="0" t="s">
        <v>535</v>
      </c>
      <c r="C269" s="0" t="b">
        <f aca="false">ISNA(MATCH(A269,'Talk-nl 20080126-1041'!C:C,FALSE()))</f>
        <v>0</v>
      </c>
      <c r="D269" s="0" t="b">
        <f aca="false">ISNA(MATCH(A269,'Nieuwe lijst 20080126-1526'!C:C,FALSE()))</f>
        <v>0</v>
      </c>
      <c r="I269" s="2" t="n">
        <f aca="false">IF(C269=TRUE(),1,0)</f>
        <v>0</v>
      </c>
      <c r="J269" s="2" t="n">
        <f aca="false">IF(D269=TRUE(),1,0)</f>
        <v>0</v>
      </c>
    </row>
    <row r="270" customFormat="false" ht="15" hidden="false" customHeight="false" outlineLevel="0" collapsed="false">
      <c r="A270" s="0" t="s">
        <v>536</v>
      </c>
      <c r="B270" s="0" t="s">
        <v>537</v>
      </c>
      <c r="C270" s="0" t="b">
        <f aca="false">ISNA(MATCH(A270,'Talk-nl 20080126-1041'!C:C,FALSE()))</f>
        <v>0</v>
      </c>
      <c r="D270" s="0" t="b">
        <f aca="false">ISNA(MATCH(A270,'Nieuwe lijst 20080126-1526'!C:C,FALSE()))</f>
        <v>0</v>
      </c>
      <c r="I270" s="2" t="n">
        <f aca="false">IF(C270=TRUE(),1,0)</f>
        <v>0</v>
      </c>
      <c r="J270" s="2" t="n">
        <f aca="false">IF(D270=TRUE(),1,0)</f>
        <v>0</v>
      </c>
    </row>
    <row r="271" customFormat="false" ht="15" hidden="false" customHeight="false" outlineLevel="0" collapsed="false">
      <c r="A271" s="0" t="s">
        <v>538</v>
      </c>
      <c r="B271" s="0" t="s">
        <v>539</v>
      </c>
      <c r="C271" s="0" t="b">
        <f aca="false">ISNA(MATCH(A271,'Talk-nl 20080126-1041'!C:C,FALSE()))</f>
        <v>1</v>
      </c>
      <c r="D271" s="0" t="b">
        <f aca="false">ISNA(MATCH(A271,'Nieuwe lijst 20080126-1526'!C:C,FALSE()))</f>
        <v>1</v>
      </c>
      <c r="I271" s="2" t="n">
        <f aca="false">IF(C271=TRUE(),1,0)</f>
        <v>1</v>
      </c>
      <c r="J271" s="2" t="n">
        <f aca="false">IF(D271=TRUE(),1,0)</f>
        <v>1</v>
      </c>
    </row>
    <row r="272" customFormat="false" ht="15" hidden="false" customHeight="false" outlineLevel="0" collapsed="false">
      <c r="A272" s="0" t="s">
        <v>540</v>
      </c>
      <c r="B272" s="0" t="s">
        <v>541</v>
      </c>
      <c r="C272" s="0" t="b">
        <f aca="false">ISNA(MATCH(A272,'Talk-nl 20080126-1041'!C:C,FALSE()))</f>
        <v>0</v>
      </c>
      <c r="D272" s="0" t="b">
        <f aca="false">ISNA(MATCH(A272,'Nieuwe lijst 20080126-1526'!C:C,FALSE()))</f>
        <v>0</v>
      </c>
      <c r="I272" s="2" t="n">
        <f aca="false">IF(C272=TRUE(),1,0)</f>
        <v>0</v>
      </c>
      <c r="J272" s="2" t="n">
        <f aca="false">IF(D272=TRUE(),1,0)</f>
        <v>0</v>
      </c>
    </row>
    <row r="273" customFormat="false" ht="15" hidden="false" customHeight="false" outlineLevel="0" collapsed="false">
      <c r="A273" s="0" t="s">
        <v>542</v>
      </c>
      <c r="B273" s="0" t="s">
        <v>543</v>
      </c>
      <c r="C273" s="0" t="b">
        <f aca="false">ISNA(MATCH(A273,'Talk-nl 20080126-1041'!C:C,FALSE()))</f>
        <v>0</v>
      </c>
      <c r="D273" s="0" t="b">
        <f aca="false">ISNA(MATCH(A273,'Nieuwe lijst 20080126-1526'!C:C,FALSE()))</f>
        <v>0</v>
      </c>
      <c r="I273" s="2" t="n">
        <f aca="false">IF(C273=TRUE(),1,0)</f>
        <v>0</v>
      </c>
      <c r="J273" s="2" t="n">
        <f aca="false">IF(D273=TRUE(),1,0)</f>
        <v>0</v>
      </c>
    </row>
    <row r="274" customFormat="false" ht="15" hidden="false" customHeight="false" outlineLevel="0" collapsed="false">
      <c r="A274" s="0" t="s">
        <v>544</v>
      </c>
      <c r="B274" s="0" t="s">
        <v>545</v>
      </c>
      <c r="C274" s="0" t="b">
        <f aca="false">ISNA(MATCH(A274,'Talk-nl 20080126-1041'!C:C,FALSE()))</f>
        <v>0</v>
      </c>
      <c r="D274" s="0" t="b">
        <f aca="false">ISNA(MATCH(A274,'Nieuwe lijst 20080126-1526'!C:C,FALSE()))</f>
        <v>0</v>
      </c>
      <c r="I274" s="2" t="n">
        <f aca="false">IF(C274=TRUE(),1,0)</f>
        <v>0</v>
      </c>
      <c r="J274" s="2" t="n">
        <f aca="false">IF(D274=TRUE(),1,0)</f>
        <v>0</v>
      </c>
    </row>
    <row r="275" customFormat="false" ht="15" hidden="false" customHeight="false" outlineLevel="0" collapsed="false">
      <c r="A275" s="0" t="s">
        <v>546</v>
      </c>
      <c r="B275" s="0" t="s">
        <v>547</v>
      </c>
      <c r="C275" s="0" t="b">
        <f aca="false">ISNA(MATCH(A275,'Talk-nl 20080126-1041'!C:C,FALSE()))</f>
        <v>0</v>
      </c>
      <c r="D275" s="0" t="b">
        <f aca="false">ISNA(MATCH(A275,'Nieuwe lijst 20080126-1526'!C:C,FALSE()))</f>
        <v>0</v>
      </c>
      <c r="I275" s="2" t="n">
        <f aca="false">IF(C275=TRUE(),1,0)</f>
        <v>0</v>
      </c>
      <c r="J275" s="2" t="n">
        <f aca="false">IF(D275=TRUE(),1,0)</f>
        <v>0</v>
      </c>
    </row>
    <row r="276" customFormat="false" ht="15" hidden="false" customHeight="false" outlineLevel="0" collapsed="false">
      <c r="A276" s="0" t="s">
        <v>548</v>
      </c>
      <c r="B276" s="0" t="s">
        <v>549</v>
      </c>
      <c r="C276" s="0" t="b">
        <f aca="false">ISNA(MATCH(A276,'Talk-nl 20080126-1041'!C:C,FALSE()))</f>
        <v>0</v>
      </c>
      <c r="D276" s="0" t="b">
        <f aca="false">ISNA(MATCH(A276,'Nieuwe lijst 20080126-1526'!C:C,FALSE()))</f>
        <v>0</v>
      </c>
      <c r="I276" s="2" t="n">
        <f aca="false">IF(C276=TRUE(),1,0)</f>
        <v>0</v>
      </c>
      <c r="J276" s="2" t="n">
        <f aca="false">IF(D276=TRUE(),1,0)</f>
        <v>0</v>
      </c>
    </row>
    <row r="277" customFormat="false" ht="15" hidden="false" customHeight="false" outlineLevel="0" collapsed="false">
      <c r="A277" s="0" t="s">
        <v>550</v>
      </c>
      <c r="B277" s="0" t="s">
        <v>19</v>
      </c>
      <c r="C277" s="0" t="b">
        <f aca="false">ISNA(MATCH(A277,'Talk-nl 20080126-1041'!C:C,FALSE()))</f>
        <v>1</v>
      </c>
      <c r="D277" s="0" t="b">
        <f aca="false">ISNA(MATCH(A277,'Nieuwe lijst 20080126-1526'!C:C,FALSE()))</f>
        <v>1</v>
      </c>
      <c r="I277" s="2" t="n">
        <f aca="false">IF(C277=TRUE(),1,0)</f>
        <v>1</v>
      </c>
      <c r="J277" s="2" t="n">
        <f aca="false">IF(D277=TRUE(),1,0)</f>
        <v>1</v>
      </c>
    </row>
    <row r="278" customFormat="false" ht="15" hidden="false" customHeight="false" outlineLevel="0" collapsed="false">
      <c r="A278" s="0" t="s">
        <v>551</v>
      </c>
      <c r="B278" s="0" t="s">
        <v>552</v>
      </c>
      <c r="C278" s="0" t="b">
        <f aca="false">ISNA(MATCH(A278,'Talk-nl 20080126-1041'!C:C,FALSE()))</f>
        <v>0</v>
      </c>
      <c r="D278" s="0" t="b">
        <f aca="false">ISNA(MATCH(A278,'Nieuwe lijst 20080126-1526'!C:C,FALSE()))</f>
        <v>0</v>
      </c>
      <c r="I278" s="2" t="n">
        <f aca="false">IF(C278=TRUE(),1,0)</f>
        <v>0</v>
      </c>
      <c r="J278" s="2" t="n">
        <f aca="false">IF(D278=TRUE(),1,0)</f>
        <v>0</v>
      </c>
    </row>
    <row r="279" customFormat="false" ht="15" hidden="false" customHeight="false" outlineLevel="0" collapsed="false">
      <c r="A279" s="0" t="s">
        <v>553</v>
      </c>
      <c r="B279" s="0" t="s">
        <v>554</v>
      </c>
      <c r="C279" s="0" t="b">
        <f aca="false">ISNA(MATCH(A279,'Talk-nl 20080126-1041'!C:C,FALSE()))</f>
        <v>0</v>
      </c>
      <c r="D279" s="0" t="b">
        <f aca="false">ISNA(MATCH(A279,'Nieuwe lijst 20080126-1526'!C:C,FALSE()))</f>
        <v>0</v>
      </c>
      <c r="I279" s="2" t="n">
        <f aca="false">IF(C279=TRUE(),1,0)</f>
        <v>0</v>
      </c>
      <c r="J279" s="2" t="n">
        <f aca="false">IF(D279=TRUE(),1,0)</f>
        <v>0</v>
      </c>
    </row>
    <row r="280" customFormat="false" ht="15" hidden="false" customHeight="false" outlineLevel="0" collapsed="false">
      <c r="A280" s="0" t="s">
        <v>555</v>
      </c>
      <c r="B280" s="0" t="s">
        <v>556</v>
      </c>
      <c r="C280" s="0" t="b">
        <f aca="false">ISNA(MATCH(A280,'Talk-nl 20080126-1041'!C:C,FALSE()))</f>
        <v>1</v>
      </c>
      <c r="D280" s="0" t="b">
        <f aca="false">ISNA(MATCH(A280,'Nieuwe lijst 20080126-1526'!C:C,FALSE()))</f>
        <v>1</v>
      </c>
      <c r="I280" s="2" t="n">
        <f aca="false">IF(C280=TRUE(),1,0)</f>
        <v>1</v>
      </c>
      <c r="J280" s="2" t="n">
        <f aca="false">IF(D280=TRUE(),1,0)</f>
        <v>1</v>
      </c>
    </row>
    <row r="281" customFormat="false" ht="15" hidden="false" customHeight="false" outlineLevel="0" collapsed="false">
      <c r="A281" s="0" t="s">
        <v>557</v>
      </c>
      <c r="B281" s="0" t="s">
        <v>558</v>
      </c>
      <c r="C281" s="0" t="b">
        <f aca="false">ISNA(MATCH(A281,'Talk-nl 20080126-1041'!C:C,FALSE()))</f>
        <v>0</v>
      </c>
      <c r="D281" s="0" t="b">
        <f aca="false">ISNA(MATCH(A281,'Nieuwe lijst 20080126-1526'!C:C,FALSE()))</f>
        <v>0</v>
      </c>
      <c r="I281" s="2" t="n">
        <f aca="false">IF(C281=TRUE(),1,0)</f>
        <v>0</v>
      </c>
      <c r="J281" s="2" t="n">
        <f aca="false">IF(D281=TRUE(),1,0)</f>
        <v>0</v>
      </c>
    </row>
    <row r="282" customFormat="false" ht="15" hidden="false" customHeight="false" outlineLevel="0" collapsed="false">
      <c r="A282" s="0" t="s">
        <v>559</v>
      </c>
      <c r="B282" s="0" t="s">
        <v>560</v>
      </c>
      <c r="C282" s="0" t="b">
        <f aca="false">ISNA(MATCH(A282,'Talk-nl 20080126-1041'!C:C,FALSE()))</f>
        <v>0</v>
      </c>
      <c r="D282" s="0" t="b">
        <f aca="false">ISNA(MATCH(A282,'Nieuwe lijst 20080126-1526'!C:C,FALSE()))</f>
        <v>0</v>
      </c>
      <c r="I282" s="2" t="n">
        <f aca="false">IF(C282=TRUE(),1,0)</f>
        <v>0</v>
      </c>
      <c r="J282" s="2" t="n">
        <f aca="false">IF(D282=TRUE(),1,0)</f>
        <v>0</v>
      </c>
    </row>
    <row r="283" customFormat="false" ht="15" hidden="false" customHeight="false" outlineLevel="0" collapsed="false">
      <c r="A283" s="0" t="s">
        <v>561</v>
      </c>
      <c r="B283" s="0" t="s">
        <v>562</v>
      </c>
      <c r="C283" s="0" t="b">
        <f aca="false">ISNA(MATCH(A283,'Talk-nl 20080126-1041'!C:C,FALSE()))</f>
        <v>0</v>
      </c>
      <c r="D283" s="0" t="b">
        <f aca="false">ISNA(MATCH(A283,'Nieuwe lijst 20080126-1526'!C:C,FALSE()))</f>
        <v>0</v>
      </c>
      <c r="I283" s="2" t="n">
        <f aca="false">IF(C283=TRUE(),1,0)</f>
        <v>0</v>
      </c>
      <c r="J283" s="2" t="n">
        <f aca="false">IF(D283=TRUE(),1,0)</f>
        <v>0</v>
      </c>
    </row>
    <row r="284" customFormat="false" ht="15" hidden="false" customHeight="false" outlineLevel="0" collapsed="false">
      <c r="A284" s="0" t="s">
        <v>563</v>
      </c>
      <c r="B284" s="0" t="s">
        <v>564</v>
      </c>
      <c r="C284" s="0" t="b">
        <f aca="false">ISNA(MATCH(A284,'Talk-nl 20080126-1041'!C:C,FALSE()))</f>
        <v>0</v>
      </c>
      <c r="D284" s="0" t="b">
        <f aca="false">ISNA(MATCH(A284,'Nieuwe lijst 20080126-1526'!C:C,FALSE()))</f>
        <v>0</v>
      </c>
      <c r="I284" s="2" t="n">
        <f aca="false">IF(C284=TRUE(),1,0)</f>
        <v>0</v>
      </c>
      <c r="J284" s="2" t="n">
        <f aca="false">IF(D284=TRUE(),1,0)</f>
        <v>0</v>
      </c>
    </row>
    <row r="285" customFormat="false" ht="15" hidden="false" customHeight="false" outlineLevel="0" collapsed="false">
      <c r="A285" s="0" t="s">
        <v>565</v>
      </c>
      <c r="B285" s="0" t="s">
        <v>566</v>
      </c>
      <c r="C285" s="0" t="b">
        <f aca="false">ISNA(MATCH(A285,'Talk-nl 20080126-1041'!C:C,FALSE()))</f>
        <v>0</v>
      </c>
      <c r="D285" s="0" t="b">
        <f aca="false">ISNA(MATCH(A285,'Nieuwe lijst 20080126-1526'!C:C,FALSE()))</f>
        <v>0</v>
      </c>
      <c r="I285" s="2" t="n">
        <f aca="false">IF(C285=TRUE(),1,0)</f>
        <v>0</v>
      </c>
      <c r="J285" s="2" t="n">
        <f aca="false">IF(D285=TRUE(),1,0)</f>
        <v>0</v>
      </c>
    </row>
    <row r="286" customFormat="false" ht="15" hidden="false" customHeight="false" outlineLevel="0" collapsed="false">
      <c r="A286" s="0" t="s">
        <v>567</v>
      </c>
      <c r="B286" s="0" t="s">
        <v>568</v>
      </c>
      <c r="C286" s="0" t="b">
        <f aca="false">ISNA(MATCH(A286,'Talk-nl 20080126-1041'!C:C,FALSE()))</f>
        <v>0</v>
      </c>
      <c r="D286" s="0" t="b">
        <f aca="false">ISNA(MATCH(A286,'Nieuwe lijst 20080126-1526'!C:C,FALSE()))</f>
        <v>0</v>
      </c>
      <c r="I286" s="2" t="n">
        <f aca="false">IF(C286=TRUE(),1,0)</f>
        <v>0</v>
      </c>
      <c r="J286" s="2" t="n">
        <f aca="false">IF(D286=TRUE(),1,0)</f>
        <v>0</v>
      </c>
    </row>
    <row r="287" customFormat="false" ht="15" hidden="false" customHeight="false" outlineLevel="0" collapsed="false">
      <c r="A287" s="0" t="s">
        <v>569</v>
      </c>
      <c r="B287" s="0" t="s">
        <v>118</v>
      </c>
      <c r="C287" s="0" t="b">
        <f aca="false">ISNA(MATCH(A287,'Talk-nl 20080126-1041'!C:C,FALSE()))</f>
        <v>1</v>
      </c>
      <c r="D287" s="0" t="b">
        <f aca="false">ISNA(MATCH(A287,'Nieuwe lijst 20080126-1526'!C:C,FALSE()))</f>
        <v>1</v>
      </c>
      <c r="I287" s="2" t="n">
        <f aca="false">IF(C287=TRUE(),1,0)</f>
        <v>1</v>
      </c>
      <c r="J287" s="2" t="n">
        <f aca="false">IF(D287=TRUE(),1,0)</f>
        <v>1</v>
      </c>
    </row>
    <row r="288" customFormat="false" ht="15" hidden="false" customHeight="false" outlineLevel="0" collapsed="false">
      <c r="A288" s="0" t="s">
        <v>570</v>
      </c>
      <c r="B288" s="0" t="s">
        <v>571</v>
      </c>
      <c r="C288" s="0" t="b">
        <f aca="false">ISNA(MATCH(A288,'Talk-nl 20080126-1041'!C:C,FALSE()))</f>
        <v>0</v>
      </c>
      <c r="D288" s="0" t="b">
        <f aca="false">ISNA(MATCH(A288,'Nieuwe lijst 20080126-1526'!C:C,FALSE()))</f>
        <v>0</v>
      </c>
      <c r="I288" s="2" t="n">
        <f aca="false">IF(C288=TRUE(),1,0)</f>
        <v>0</v>
      </c>
      <c r="J288" s="2" t="n">
        <f aca="false">IF(D288=TRUE(),1,0)</f>
        <v>0</v>
      </c>
    </row>
    <row r="289" customFormat="false" ht="15" hidden="false" customHeight="false" outlineLevel="0" collapsed="false">
      <c r="A289" s="0" t="s">
        <v>572</v>
      </c>
      <c r="B289" s="0" t="s">
        <v>573</v>
      </c>
      <c r="C289" s="0" t="b">
        <f aca="false">ISNA(MATCH(A289,'Talk-nl 20080126-1041'!C:C,FALSE()))</f>
        <v>0</v>
      </c>
      <c r="D289" s="0" t="b">
        <f aca="false">ISNA(MATCH(A289,'Nieuwe lijst 20080126-1526'!C:C,FALSE()))</f>
        <v>0</v>
      </c>
      <c r="I289" s="2" t="n">
        <f aca="false">IF(C289=TRUE(),1,0)</f>
        <v>0</v>
      </c>
      <c r="J289" s="2" t="n">
        <f aca="false">IF(D289=TRUE(),1,0)</f>
        <v>0</v>
      </c>
    </row>
    <row r="290" customFormat="false" ht="15" hidden="false" customHeight="false" outlineLevel="0" collapsed="false">
      <c r="A290" s="0" t="s">
        <v>574</v>
      </c>
      <c r="B290" s="0" t="s">
        <v>575</v>
      </c>
      <c r="C290" s="0" t="b">
        <f aca="false">ISNA(MATCH(A290,'Talk-nl 20080126-1041'!C:C,FALSE()))</f>
        <v>0</v>
      </c>
      <c r="D290" s="0" t="b">
        <f aca="false">ISNA(MATCH(A290,'Nieuwe lijst 20080126-1526'!C:C,FALSE()))</f>
        <v>0</v>
      </c>
      <c r="I290" s="2" t="n">
        <f aca="false">IF(C290=TRUE(),1,0)</f>
        <v>0</v>
      </c>
      <c r="J290" s="2" t="n">
        <f aca="false">IF(D290=TRUE(),1,0)</f>
        <v>0</v>
      </c>
    </row>
    <row r="291" customFormat="false" ht="15" hidden="false" customHeight="false" outlineLevel="0" collapsed="false">
      <c r="A291" s="0" t="s">
        <v>576</v>
      </c>
      <c r="B291" s="0" t="s">
        <v>577</v>
      </c>
      <c r="C291" s="0" t="b">
        <f aca="false">ISNA(MATCH(A291,'Talk-nl 20080126-1041'!C:C,FALSE()))</f>
        <v>0</v>
      </c>
      <c r="D291" s="0" t="b">
        <f aca="false">ISNA(MATCH(A291,'Nieuwe lijst 20080126-1526'!C:C,FALSE()))</f>
        <v>0</v>
      </c>
      <c r="I291" s="2" t="n">
        <f aca="false">IF(C291=TRUE(),1,0)</f>
        <v>0</v>
      </c>
      <c r="J291" s="2" t="n">
        <f aca="false">IF(D291=TRUE(),1,0)</f>
        <v>0</v>
      </c>
    </row>
    <row r="292" customFormat="false" ht="15" hidden="false" customHeight="false" outlineLevel="0" collapsed="false">
      <c r="A292" s="0" t="s">
        <v>578</v>
      </c>
      <c r="B292" s="0" t="s">
        <v>579</v>
      </c>
      <c r="C292" s="0" t="b">
        <f aca="false">ISNA(MATCH(A292,'Talk-nl 20080126-1041'!C:C,FALSE()))</f>
        <v>1</v>
      </c>
      <c r="D292" s="0" t="b">
        <f aca="false">ISNA(MATCH(A292,'Nieuwe lijst 20080126-1526'!C:C,FALSE()))</f>
        <v>1</v>
      </c>
      <c r="I292" s="2" t="n">
        <f aca="false">IF(C292=TRUE(),1,0)</f>
        <v>1</v>
      </c>
      <c r="J292" s="2" t="n">
        <f aca="false">IF(D292=TRUE(),1,0)</f>
        <v>1</v>
      </c>
    </row>
    <row r="293" customFormat="false" ht="15" hidden="false" customHeight="false" outlineLevel="0" collapsed="false">
      <c r="A293" s="0" t="s">
        <v>580</v>
      </c>
      <c r="B293" s="0" t="s">
        <v>581</v>
      </c>
      <c r="C293" s="0" t="b">
        <f aca="false">ISNA(MATCH(A293,'Talk-nl 20080126-1041'!C:C,FALSE()))</f>
        <v>0</v>
      </c>
      <c r="D293" s="0" t="b">
        <f aca="false">ISNA(MATCH(A293,'Nieuwe lijst 20080126-1526'!C:C,FALSE()))</f>
        <v>0</v>
      </c>
      <c r="I293" s="2" t="n">
        <f aca="false">IF(C293=TRUE(),1,0)</f>
        <v>0</v>
      </c>
      <c r="J293" s="2" t="n">
        <f aca="false">IF(D293=TRUE(),1,0)</f>
        <v>0</v>
      </c>
    </row>
    <row r="294" customFormat="false" ht="15" hidden="false" customHeight="false" outlineLevel="0" collapsed="false">
      <c r="A294" s="0" t="s">
        <v>582</v>
      </c>
      <c r="B294" s="0" t="s">
        <v>583</v>
      </c>
      <c r="C294" s="0" t="b">
        <f aca="false">ISNA(MATCH(A294,'Talk-nl 20080126-1041'!C:C,FALSE()))</f>
        <v>0</v>
      </c>
      <c r="D294" s="0" t="b">
        <f aca="false">ISNA(MATCH(A294,'Nieuwe lijst 20080126-1526'!C:C,FALSE()))</f>
        <v>0</v>
      </c>
      <c r="I294" s="2" t="n">
        <f aca="false">IF(C294=TRUE(),1,0)</f>
        <v>0</v>
      </c>
      <c r="J294" s="2" t="n">
        <f aca="false">IF(D294=TRUE(),1,0)</f>
        <v>0</v>
      </c>
    </row>
    <row r="295" customFormat="false" ht="15" hidden="false" customHeight="false" outlineLevel="0" collapsed="false">
      <c r="A295" s="0" t="s">
        <v>584</v>
      </c>
      <c r="B295" s="0" t="s">
        <v>585</v>
      </c>
      <c r="C295" s="0" t="b">
        <f aca="false">ISNA(MATCH(A295,'Talk-nl 20080126-1041'!C:C,FALSE()))</f>
        <v>1</v>
      </c>
      <c r="D295" s="0" t="b">
        <f aca="false">ISNA(MATCH(A295,'Nieuwe lijst 20080126-1526'!C:C,FALSE()))</f>
        <v>1</v>
      </c>
      <c r="I295" s="2" t="n">
        <f aca="false">IF(C295=TRUE(),1,0)</f>
        <v>1</v>
      </c>
      <c r="J295" s="2" t="n">
        <f aca="false">IF(D295=TRUE(),1,0)</f>
        <v>1</v>
      </c>
    </row>
    <row r="296" customFormat="false" ht="15" hidden="false" customHeight="false" outlineLevel="0" collapsed="false">
      <c r="A296" s="0" t="s">
        <v>584</v>
      </c>
      <c r="B296" s="0" t="s">
        <v>585</v>
      </c>
      <c r="C296" s="0" t="b">
        <f aca="false">ISNA(MATCH(A296,'Talk-nl 20080126-1041'!C:C,FALSE()))</f>
        <v>1</v>
      </c>
      <c r="D296" s="0" t="b">
        <f aca="false">ISNA(MATCH(A296,'Nieuwe lijst 20080126-1526'!C:C,FALSE()))</f>
        <v>1</v>
      </c>
      <c r="I296" s="2" t="n">
        <f aca="false">IF(C296=TRUE(),1,0)</f>
        <v>1</v>
      </c>
      <c r="J296" s="2" t="n">
        <f aca="false">IF(D296=TRUE(),1,0)</f>
        <v>1</v>
      </c>
    </row>
    <row r="297" customFormat="false" ht="15" hidden="false" customHeight="false" outlineLevel="0" collapsed="false">
      <c r="A297" s="0" t="s">
        <v>586</v>
      </c>
      <c r="B297" s="0" t="s">
        <v>587</v>
      </c>
      <c r="C297" s="0" t="b">
        <f aca="false">ISNA(MATCH(A297,'Talk-nl 20080126-1041'!C:C,FALSE()))</f>
        <v>0</v>
      </c>
      <c r="D297" s="0" t="b">
        <f aca="false">ISNA(MATCH(A297,'Nieuwe lijst 20080126-1526'!C:C,FALSE()))</f>
        <v>0</v>
      </c>
      <c r="I297" s="2" t="n">
        <f aca="false">IF(C297=TRUE(),1,0)</f>
        <v>0</v>
      </c>
      <c r="J297" s="2" t="n">
        <f aca="false">IF(D297=TRUE(),1,0)</f>
        <v>0</v>
      </c>
    </row>
    <row r="298" customFormat="false" ht="15" hidden="false" customHeight="false" outlineLevel="0" collapsed="false">
      <c r="A298" s="0" t="s">
        <v>588</v>
      </c>
      <c r="B298" s="0" t="s">
        <v>589</v>
      </c>
      <c r="C298" s="0" t="b">
        <f aca="false">ISNA(MATCH(A298,'Talk-nl 20080126-1041'!C:C,FALSE()))</f>
        <v>1</v>
      </c>
      <c r="D298" s="0" t="b">
        <f aca="false">ISNA(MATCH(A298,'Nieuwe lijst 20080126-1526'!C:C,FALSE()))</f>
        <v>1</v>
      </c>
      <c r="I298" s="2" t="n">
        <f aca="false">IF(C298=TRUE(),1,0)</f>
        <v>1</v>
      </c>
      <c r="J298" s="2" t="n">
        <f aca="false">IF(D298=TRUE(),1,0)</f>
        <v>1</v>
      </c>
    </row>
    <row r="299" customFormat="false" ht="15" hidden="false" customHeight="false" outlineLevel="0" collapsed="false">
      <c r="A299" s="0" t="s">
        <v>590</v>
      </c>
      <c r="B299" s="0" t="s">
        <v>591</v>
      </c>
      <c r="C299" s="0" t="b">
        <f aca="false">ISNA(MATCH(A299,'Talk-nl 20080126-1041'!C:C,FALSE()))</f>
        <v>1</v>
      </c>
      <c r="D299" s="0" t="b">
        <f aca="false">ISNA(MATCH(A299,'Nieuwe lijst 20080126-1526'!C:C,FALSE()))</f>
        <v>1</v>
      </c>
      <c r="I299" s="2" t="n">
        <f aca="false">IF(C299=TRUE(),1,0)</f>
        <v>1</v>
      </c>
      <c r="J299" s="2" t="n">
        <f aca="false">IF(D299=TRUE(),1,0)</f>
        <v>1</v>
      </c>
    </row>
    <row r="300" customFormat="false" ht="15" hidden="false" customHeight="false" outlineLevel="0" collapsed="false">
      <c r="A300" s="0" t="s">
        <v>592</v>
      </c>
      <c r="B300" s="0" t="s">
        <v>593</v>
      </c>
      <c r="C300" s="0" t="b">
        <f aca="false">ISNA(MATCH(A300,'Talk-nl 20080126-1041'!C:C,FALSE()))</f>
        <v>1</v>
      </c>
      <c r="D300" s="0" t="b">
        <f aca="false">ISNA(MATCH(A300,'Nieuwe lijst 20080126-1526'!C:C,FALSE()))</f>
        <v>1</v>
      </c>
      <c r="I300" s="2" t="n">
        <f aca="false">IF(C300=TRUE(),1,0)</f>
        <v>1</v>
      </c>
      <c r="J300" s="2" t="n">
        <f aca="false">IF(D300=TRUE(),1,0)</f>
        <v>1</v>
      </c>
    </row>
    <row r="301" customFormat="false" ht="15" hidden="false" customHeight="false" outlineLevel="0" collapsed="false">
      <c r="A301" s="0" t="s">
        <v>594</v>
      </c>
      <c r="B301" s="0" t="s">
        <v>595</v>
      </c>
      <c r="C301" s="0" t="b">
        <f aca="false">ISNA(MATCH(A301,'Talk-nl 20080126-1041'!C:C,FALSE()))</f>
        <v>1</v>
      </c>
      <c r="D301" s="0" t="b">
        <f aca="false">ISNA(MATCH(A301,'Nieuwe lijst 20080126-1526'!C:C,FALSE()))</f>
        <v>1</v>
      </c>
      <c r="I301" s="2" t="n">
        <f aca="false">IF(C301=TRUE(),1,0)</f>
        <v>1</v>
      </c>
      <c r="J301" s="2" t="n">
        <f aca="false">IF(D301=TRUE(),1,0)</f>
        <v>1</v>
      </c>
    </row>
    <row r="302" customFormat="false" ht="15" hidden="false" customHeight="false" outlineLevel="0" collapsed="false">
      <c r="A302" s="0" t="s">
        <v>596</v>
      </c>
      <c r="B302" s="0" t="s">
        <v>597</v>
      </c>
      <c r="C302" s="0" t="b">
        <f aca="false">ISNA(MATCH(A302,'Talk-nl 20080126-1041'!C:C,FALSE()))</f>
        <v>0</v>
      </c>
      <c r="D302" s="0" t="b">
        <f aca="false">ISNA(MATCH(A302,'Nieuwe lijst 20080126-1526'!C:C,FALSE()))</f>
        <v>0</v>
      </c>
      <c r="I302" s="2" t="n">
        <f aca="false">IF(C302=TRUE(),1,0)</f>
        <v>0</v>
      </c>
      <c r="J302" s="2" t="n">
        <f aca="false">IF(D302=TRUE(),1,0)</f>
        <v>0</v>
      </c>
    </row>
    <row r="303" customFormat="false" ht="15" hidden="false" customHeight="false" outlineLevel="0" collapsed="false">
      <c r="A303" s="0" t="s">
        <v>598</v>
      </c>
      <c r="B303" s="0" t="s">
        <v>599</v>
      </c>
      <c r="C303" s="0" t="b">
        <f aca="false">ISNA(MATCH(A303,'Talk-nl 20080126-1041'!C:C,FALSE()))</f>
        <v>1</v>
      </c>
      <c r="D303" s="0" t="b">
        <f aca="false">ISNA(MATCH(A303,'Nieuwe lijst 20080126-1526'!C:C,FALSE()))</f>
        <v>1</v>
      </c>
      <c r="I303" s="2" t="n">
        <f aca="false">IF(C303=TRUE(),1,0)</f>
        <v>1</v>
      </c>
      <c r="J303" s="2" t="n">
        <f aca="false">IF(D303=TRUE(),1,0)</f>
        <v>1</v>
      </c>
    </row>
    <row r="304" customFormat="false" ht="15" hidden="false" customHeight="false" outlineLevel="0" collapsed="false">
      <c r="A304" s="0" t="s">
        <v>600</v>
      </c>
      <c r="B304" s="0" t="s">
        <v>601</v>
      </c>
      <c r="C304" s="0" t="b">
        <f aca="false">ISNA(MATCH(A304,'Talk-nl 20080126-1041'!C:C,FALSE()))</f>
        <v>0</v>
      </c>
      <c r="D304" s="0" t="b">
        <f aca="false">ISNA(MATCH(A304,'Nieuwe lijst 20080126-1526'!C:C,FALSE()))</f>
        <v>0</v>
      </c>
      <c r="I304" s="2" t="n">
        <f aca="false">IF(C304=TRUE(),1,0)</f>
        <v>0</v>
      </c>
      <c r="J304" s="2" t="n">
        <f aca="false">IF(D304=TRUE(),1,0)</f>
        <v>0</v>
      </c>
    </row>
    <row r="305" customFormat="false" ht="15" hidden="false" customHeight="false" outlineLevel="0" collapsed="false">
      <c r="A305" s="0" t="s">
        <v>602</v>
      </c>
      <c r="B305" s="0" t="s">
        <v>603</v>
      </c>
      <c r="C305" s="0" t="b">
        <f aca="false">ISNA(MATCH(A305,'Talk-nl 20080126-1041'!C:C,FALSE()))</f>
        <v>0</v>
      </c>
      <c r="D305" s="0" t="b">
        <f aca="false">ISNA(MATCH(A305,'Nieuwe lijst 20080126-1526'!C:C,FALSE()))</f>
        <v>0</v>
      </c>
      <c r="I305" s="2" t="n">
        <f aca="false">IF(C305=TRUE(),1,0)</f>
        <v>0</v>
      </c>
      <c r="J305" s="2" t="n">
        <f aca="false">IF(D305=TRUE(),1,0)</f>
        <v>0</v>
      </c>
    </row>
    <row r="306" customFormat="false" ht="15" hidden="false" customHeight="false" outlineLevel="0" collapsed="false">
      <c r="A306" s="0" t="s">
        <v>604</v>
      </c>
      <c r="B306" s="0" t="s">
        <v>605</v>
      </c>
      <c r="C306" s="0" t="b">
        <f aca="false">ISNA(MATCH(A306,'Talk-nl 20080126-1041'!C:C,FALSE()))</f>
        <v>1</v>
      </c>
      <c r="D306" s="0" t="b">
        <f aca="false">ISNA(MATCH(A306,'Nieuwe lijst 20080126-1526'!C:C,FALSE()))</f>
        <v>1</v>
      </c>
      <c r="I306" s="2" t="n">
        <f aca="false">IF(C306=TRUE(),1,0)</f>
        <v>1</v>
      </c>
      <c r="J306" s="2" t="n">
        <f aca="false">IF(D306=TRUE(),1,0)</f>
        <v>1</v>
      </c>
    </row>
    <row r="307" customFormat="false" ht="15" hidden="false" customHeight="false" outlineLevel="0" collapsed="false">
      <c r="A307" s="0" t="s">
        <v>606</v>
      </c>
      <c r="B307" s="0" t="s">
        <v>607</v>
      </c>
      <c r="C307" s="0" t="b">
        <f aca="false">ISNA(MATCH(A307,'Talk-nl 20080126-1041'!C:C,FALSE()))</f>
        <v>0</v>
      </c>
      <c r="D307" s="0" t="b">
        <f aca="false">ISNA(MATCH(A307,'Nieuwe lijst 20080126-1526'!C:C,FALSE()))</f>
        <v>0</v>
      </c>
      <c r="I307" s="2" t="n">
        <f aca="false">IF(C307=TRUE(),1,0)</f>
        <v>0</v>
      </c>
      <c r="J307" s="2" t="n">
        <f aca="false">IF(D307=TRUE(),1,0)</f>
        <v>0</v>
      </c>
    </row>
    <row r="308" customFormat="false" ht="15" hidden="false" customHeight="false" outlineLevel="0" collapsed="false">
      <c r="A308" s="0" t="s">
        <v>608</v>
      </c>
      <c r="B308" s="0" t="s">
        <v>609</v>
      </c>
      <c r="C308" s="0" t="b">
        <f aca="false">ISNA(MATCH(A308,'Talk-nl 20080126-1041'!C:C,FALSE()))</f>
        <v>0</v>
      </c>
      <c r="D308" s="0" t="b">
        <f aca="false">ISNA(MATCH(A308,'Nieuwe lijst 20080126-1526'!C:C,FALSE()))</f>
        <v>0</v>
      </c>
      <c r="I308" s="2" t="n">
        <f aca="false">IF(C308=TRUE(),1,0)</f>
        <v>0</v>
      </c>
      <c r="J308" s="2" t="n">
        <f aca="false">IF(D308=TRUE(),1,0)</f>
        <v>0</v>
      </c>
    </row>
    <row r="309" customFormat="false" ht="15" hidden="false" customHeight="false" outlineLevel="0" collapsed="false">
      <c r="A309" s="0" t="s">
        <v>610</v>
      </c>
      <c r="B309" s="0" t="s">
        <v>611</v>
      </c>
      <c r="C309" s="0" t="b">
        <f aca="false">ISNA(MATCH(A309,'Talk-nl 20080126-1041'!C:C,FALSE()))</f>
        <v>0</v>
      </c>
      <c r="D309" s="0" t="b">
        <f aca="false">ISNA(MATCH(A309,'Nieuwe lijst 20080126-1526'!C:C,FALSE()))</f>
        <v>0</v>
      </c>
      <c r="I309" s="2" t="n">
        <f aca="false">IF(C309=TRUE(),1,0)</f>
        <v>0</v>
      </c>
      <c r="J309" s="2" t="n">
        <f aca="false">IF(D309=TRUE(),1,0)</f>
        <v>0</v>
      </c>
    </row>
    <row r="310" customFormat="false" ht="15" hidden="false" customHeight="false" outlineLevel="0" collapsed="false">
      <c r="A310" s="0" t="s">
        <v>612</v>
      </c>
      <c r="B310" s="0" t="s">
        <v>613</v>
      </c>
      <c r="C310" s="0" t="b">
        <f aca="false">ISNA(MATCH(A310,'Talk-nl 20080126-1041'!C:C,FALSE()))</f>
        <v>0</v>
      </c>
      <c r="D310" s="0" t="b">
        <f aca="false">ISNA(MATCH(A310,'Nieuwe lijst 20080126-1526'!C:C,FALSE()))</f>
        <v>0</v>
      </c>
      <c r="I310" s="2" t="n">
        <f aca="false">IF(C310=TRUE(),1,0)</f>
        <v>0</v>
      </c>
      <c r="J310" s="2" t="n">
        <f aca="false">IF(D310=TRUE(),1,0)</f>
        <v>0</v>
      </c>
    </row>
    <row r="311" customFormat="false" ht="15" hidden="false" customHeight="false" outlineLevel="0" collapsed="false">
      <c r="A311" s="0" t="s">
        <v>614</v>
      </c>
      <c r="B311" s="0" t="s">
        <v>615</v>
      </c>
      <c r="C311" s="0" t="b">
        <f aca="false">ISNA(MATCH(A311,'Talk-nl 20080126-1041'!C:C,FALSE()))</f>
        <v>0</v>
      </c>
      <c r="D311" s="0" t="b">
        <f aca="false">ISNA(MATCH(A311,'Nieuwe lijst 20080126-1526'!C:C,FALSE()))</f>
        <v>0</v>
      </c>
      <c r="I311" s="2" t="n">
        <f aca="false">IF(C311=TRUE(),1,0)</f>
        <v>0</v>
      </c>
      <c r="J311" s="2" t="n">
        <f aca="false">IF(D311=TRUE(),1,0)</f>
        <v>0</v>
      </c>
    </row>
    <row r="312" customFormat="false" ht="15" hidden="false" customHeight="false" outlineLevel="0" collapsed="false">
      <c r="A312" s="0" t="s">
        <v>616</v>
      </c>
      <c r="B312" s="0" t="s">
        <v>116</v>
      </c>
      <c r="C312" s="0" t="b">
        <f aca="false">ISNA(MATCH(A312,'Talk-nl 20080126-1041'!C:C,FALSE()))</f>
        <v>1</v>
      </c>
      <c r="D312" s="0" t="b">
        <f aca="false">ISNA(MATCH(A312,'Nieuwe lijst 20080126-1526'!C:C,FALSE()))</f>
        <v>1</v>
      </c>
      <c r="I312" s="2" t="n">
        <f aca="false">IF(C312=TRUE(),1,0)</f>
        <v>1</v>
      </c>
      <c r="J312" s="2" t="n">
        <f aca="false">IF(D312=TRUE(),1,0)</f>
        <v>1</v>
      </c>
    </row>
    <row r="313" customFormat="false" ht="15" hidden="false" customHeight="false" outlineLevel="0" collapsed="false">
      <c r="A313" s="0" t="s">
        <v>617</v>
      </c>
      <c r="B313" s="0" t="s">
        <v>618</v>
      </c>
      <c r="C313" s="0" t="b">
        <f aca="false">ISNA(MATCH(A313,'Talk-nl 20080126-1041'!C:C,FALSE()))</f>
        <v>0</v>
      </c>
      <c r="D313" s="0" t="b">
        <f aca="false">ISNA(MATCH(A313,'Nieuwe lijst 20080126-1526'!C:C,FALSE()))</f>
        <v>0</v>
      </c>
      <c r="I313" s="2" t="n">
        <f aca="false">IF(C313=TRUE(),1,0)</f>
        <v>0</v>
      </c>
      <c r="J313" s="2" t="n">
        <f aca="false">IF(D313=TRUE(),1,0)</f>
        <v>0</v>
      </c>
    </row>
    <row r="314" customFormat="false" ht="15" hidden="false" customHeight="false" outlineLevel="0" collapsed="false">
      <c r="A314" s="0" t="s">
        <v>619</v>
      </c>
      <c r="B314" s="0" t="s">
        <v>620</v>
      </c>
      <c r="C314" s="0" t="b">
        <f aca="false">ISNA(MATCH(A314,'Talk-nl 20080126-1041'!C:C,FALSE()))</f>
        <v>1</v>
      </c>
      <c r="D314" s="0" t="b">
        <f aca="false">ISNA(MATCH(A314,'Nieuwe lijst 20080126-1526'!C:C,FALSE()))</f>
        <v>1</v>
      </c>
      <c r="I314" s="2" t="n">
        <f aca="false">IF(C314=TRUE(),1,0)</f>
        <v>1</v>
      </c>
      <c r="J314" s="2" t="n">
        <f aca="false">IF(D314=TRUE(),1,0)</f>
        <v>1</v>
      </c>
    </row>
    <row r="315" customFormat="false" ht="15" hidden="false" customHeight="false" outlineLevel="0" collapsed="false">
      <c r="A315" s="0" t="s">
        <v>621</v>
      </c>
      <c r="B315" s="0" t="s">
        <v>622</v>
      </c>
      <c r="C315" s="0" t="b">
        <f aca="false">ISNA(MATCH(A315,'Talk-nl 20080126-1041'!C:C,FALSE()))</f>
        <v>0</v>
      </c>
      <c r="D315" s="0" t="b">
        <f aca="false">ISNA(MATCH(A315,'Nieuwe lijst 20080126-1526'!C:C,FALSE()))</f>
        <v>0</v>
      </c>
      <c r="I315" s="2" t="n">
        <f aca="false">IF(C315=TRUE(),1,0)</f>
        <v>0</v>
      </c>
      <c r="J315" s="2" t="n">
        <f aca="false">IF(D315=TRUE(),1,0)</f>
        <v>0</v>
      </c>
    </row>
    <row r="316" customFormat="false" ht="15" hidden="false" customHeight="false" outlineLevel="0" collapsed="false">
      <c r="A316" s="0" t="s">
        <v>623</v>
      </c>
      <c r="B316" s="0" t="s">
        <v>624</v>
      </c>
      <c r="C316" s="0" t="b">
        <f aca="false">ISNA(MATCH(A316,'Talk-nl 20080126-1041'!C:C,FALSE()))</f>
        <v>1</v>
      </c>
      <c r="D316" s="0" t="b">
        <f aca="false">ISNA(MATCH(A316,'Nieuwe lijst 20080126-1526'!C:C,FALSE()))</f>
        <v>1</v>
      </c>
      <c r="I316" s="2" t="n">
        <f aca="false">IF(C316=TRUE(),1,0)</f>
        <v>1</v>
      </c>
      <c r="J316" s="2" t="n">
        <f aca="false">IF(D316=TRUE(),1,0)</f>
        <v>1</v>
      </c>
    </row>
    <row r="317" customFormat="false" ht="15" hidden="false" customHeight="false" outlineLevel="0" collapsed="false">
      <c r="A317" s="0" t="s">
        <v>625</v>
      </c>
      <c r="B317" s="0" t="s">
        <v>626</v>
      </c>
      <c r="C317" s="0" t="b">
        <f aca="false">ISNA(MATCH(A317,'Talk-nl 20080126-1041'!C:C,FALSE()))</f>
        <v>0</v>
      </c>
      <c r="D317" s="0" t="b">
        <f aca="false">ISNA(MATCH(A317,'Nieuwe lijst 20080126-1526'!C:C,FALSE()))</f>
        <v>0</v>
      </c>
      <c r="I317" s="2" t="n">
        <f aca="false">IF(C317=TRUE(),1,0)</f>
        <v>0</v>
      </c>
      <c r="J317" s="2" t="n">
        <f aca="false">IF(D317=TRUE(),1,0)</f>
        <v>0</v>
      </c>
    </row>
    <row r="318" customFormat="false" ht="15" hidden="false" customHeight="false" outlineLevel="0" collapsed="false">
      <c r="A318" s="0" t="s">
        <v>627</v>
      </c>
      <c r="B318" s="0" t="s">
        <v>628</v>
      </c>
      <c r="C318" s="0" t="b">
        <f aca="false">ISNA(MATCH(A318,'Talk-nl 20080126-1041'!C:C,FALSE()))</f>
        <v>1</v>
      </c>
      <c r="D318" s="0" t="b">
        <f aca="false">ISNA(MATCH(A318,'Nieuwe lijst 20080126-1526'!C:C,FALSE()))</f>
        <v>0</v>
      </c>
      <c r="I318" s="2" t="n">
        <f aca="false">IF(C318=TRUE(),1,0)</f>
        <v>1</v>
      </c>
      <c r="J318" s="2" t="n">
        <f aca="false">IF(D318=TRUE(),1,0)</f>
        <v>0</v>
      </c>
    </row>
    <row r="319" customFormat="false" ht="15" hidden="false" customHeight="false" outlineLevel="0" collapsed="false">
      <c r="A319" s="0" t="s">
        <v>629</v>
      </c>
      <c r="B319" s="0" t="s">
        <v>630</v>
      </c>
      <c r="C319" s="0" t="b">
        <f aca="false">ISNA(MATCH(A319,'Talk-nl 20080126-1041'!C:C,FALSE()))</f>
        <v>1</v>
      </c>
      <c r="D319" s="0" t="b">
        <f aca="false">ISNA(MATCH(A319,'Nieuwe lijst 20080126-1526'!C:C,FALSE()))</f>
        <v>0</v>
      </c>
      <c r="I319" s="2" t="n">
        <f aca="false">IF(C319=TRUE(),1,0)</f>
        <v>1</v>
      </c>
      <c r="J319" s="2" t="n">
        <f aca="false">IF(D319=TRUE(),1,0)</f>
        <v>0</v>
      </c>
    </row>
    <row r="320" customFormat="false" ht="15" hidden="false" customHeight="false" outlineLevel="0" collapsed="false">
      <c r="A320" s="0" t="s">
        <v>631</v>
      </c>
      <c r="B320" s="0" t="s">
        <v>632</v>
      </c>
      <c r="C320" s="0" t="b">
        <f aca="false">ISNA(MATCH(A320,'Talk-nl 20080126-1041'!C:C,FALSE()))</f>
        <v>1</v>
      </c>
      <c r="D320" s="0" t="b">
        <f aca="false">ISNA(MATCH(A320,'Nieuwe lijst 20080126-1526'!C:C,FALSE()))</f>
        <v>1</v>
      </c>
      <c r="I320" s="2" t="n">
        <f aca="false">IF(C320=TRUE(),1,0)</f>
        <v>1</v>
      </c>
      <c r="J320" s="2" t="n">
        <f aca="false">IF(D320=TRUE(),1,0)</f>
        <v>1</v>
      </c>
    </row>
    <row r="321" customFormat="false" ht="15" hidden="false" customHeight="false" outlineLevel="0" collapsed="false">
      <c r="A321" s="0" t="s">
        <v>633</v>
      </c>
      <c r="B321" s="0" t="s">
        <v>634</v>
      </c>
      <c r="C321" s="0" t="b">
        <f aca="false">ISNA(MATCH(A321,'Talk-nl 20080126-1041'!C:C,FALSE()))</f>
        <v>0</v>
      </c>
      <c r="D321" s="0" t="b">
        <f aca="false">ISNA(MATCH(A321,'Nieuwe lijst 20080126-1526'!C:C,FALSE()))</f>
        <v>0</v>
      </c>
      <c r="I321" s="2" t="n">
        <f aca="false">IF(C321=TRUE(),1,0)</f>
        <v>0</v>
      </c>
      <c r="J321" s="2" t="n">
        <f aca="false">IF(D321=TRUE(),1,0)</f>
        <v>0</v>
      </c>
    </row>
    <row r="322" customFormat="false" ht="15" hidden="false" customHeight="false" outlineLevel="0" collapsed="false">
      <c r="A322" s="0" t="s">
        <v>635</v>
      </c>
      <c r="B322" s="0" t="s">
        <v>636</v>
      </c>
      <c r="C322" s="0" t="b">
        <f aca="false">ISNA(MATCH(A322,'Talk-nl 20080126-1041'!C:C,FALSE()))</f>
        <v>0</v>
      </c>
      <c r="D322" s="0" t="b">
        <f aca="false">ISNA(MATCH(A322,'Nieuwe lijst 20080126-1526'!C:C,FALSE()))</f>
        <v>0</v>
      </c>
      <c r="I322" s="2" t="n">
        <f aca="false">IF(C322=TRUE(),1,0)</f>
        <v>0</v>
      </c>
      <c r="J322" s="2" t="n">
        <f aca="false">IF(D322=TRUE(),1,0)</f>
        <v>0</v>
      </c>
    </row>
    <row r="323" customFormat="false" ht="15" hidden="false" customHeight="false" outlineLevel="0" collapsed="false">
      <c r="A323" s="0" t="s">
        <v>637</v>
      </c>
      <c r="B323" s="0" t="s">
        <v>638</v>
      </c>
      <c r="C323" s="0" t="b">
        <f aca="false">ISNA(MATCH(A323,'Talk-nl 20080126-1041'!C:C,FALSE()))</f>
        <v>0</v>
      </c>
      <c r="D323" s="0" t="b">
        <f aca="false">ISNA(MATCH(A323,'Nieuwe lijst 20080126-1526'!C:C,FALSE()))</f>
        <v>0</v>
      </c>
      <c r="I323" s="2" t="n">
        <f aca="false">IF(C323=TRUE(),1,0)</f>
        <v>0</v>
      </c>
      <c r="J323" s="2" t="n">
        <f aca="false">IF(D323=TRUE(),1,0)</f>
        <v>0</v>
      </c>
    </row>
    <row r="324" customFormat="false" ht="15" hidden="false" customHeight="false" outlineLevel="0" collapsed="false">
      <c r="A324" s="0" t="s">
        <v>639</v>
      </c>
      <c r="B324" s="0" t="s">
        <v>640</v>
      </c>
      <c r="C324" s="0" t="b">
        <f aca="false">ISNA(MATCH(A324,'Talk-nl 20080126-1041'!C:C,FALSE()))</f>
        <v>0</v>
      </c>
      <c r="D324" s="0" t="b">
        <f aca="false">ISNA(MATCH(A324,'Nieuwe lijst 20080126-1526'!C:C,FALSE()))</f>
        <v>0</v>
      </c>
      <c r="I324" s="2" t="n">
        <f aca="false">IF(C324=TRUE(),1,0)</f>
        <v>0</v>
      </c>
      <c r="J324" s="2" t="n">
        <f aca="false">IF(D324=TRUE(),1,0)</f>
        <v>0</v>
      </c>
    </row>
    <row r="325" customFormat="false" ht="15" hidden="false" customHeight="false" outlineLevel="0" collapsed="false">
      <c r="A325" s="0" t="s">
        <v>641</v>
      </c>
      <c r="B325" s="0" t="s">
        <v>642</v>
      </c>
      <c r="C325" s="0" t="b">
        <f aca="false">ISNA(MATCH(A325,'Talk-nl 20080126-1041'!C:C,FALSE()))</f>
        <v>0</v>
      </c>
      <c r="D325" s="0" t="b">
        <f aca="false">ISNA(MATCH(A325,'Nieuwe lijst 20080126-1526'!C:C,FALSE()))</f>
        <v>0</v>
      </c>
      <c r="I325" s="2" t="n">
        <f aca="false">IF(C325=TRUE(),1,0)</f>
        <v>0</v>
      </c>
      <c r="J325" s="2" t="n">
        <f aca="false">IF(D325=TRUE(),1,0)</f>
        <v>0</v>
      </c>
    </row>
    <row r="326" customFormat="false" ht="15" hidden="false" customHeight="false" outlineLevel="0" collapsed="false">
      <c r="A326" s="0" t="s">
        <v>643</v>
      </c>
      <c r="B326" s="0" t="s">
        <v>644</v>
      </c>
      <c r="C326" s="0" t="b">
        <f aca="false">ISNA(MATCH(A326,'Talk-nl 20080126-1041'!C:C,FALSE()))</f>
        <v>0</v>
      </c>
      <c r="D326" s="0" t="b">
        <f aca="false">ISNA(MATCH(A326,'Nieuwe lijst 20080126-1526'!C:C,FALSE()))</f>
        <v>0</v>
      </c>
      <c r="I326" s="2" t="n">
        <f aca="false">IF(C326=TRUE(),1,0)</f>
        <v>0</v>
      </c>
      <c r="J326" s="2" t="n">
        <f aca="false">IF(D326=TRUE(),1,0)</f>
        <v>0</v>
      </c>
    </row>
    <row r="327" customFormat="false" ht="15" hidden="false" customHeight="false" outlineLevel="0" collapsed="false">
      <c r="A327" s="0" t="s">
        <v>645</v>
      </c>
      <c r="B327" s="0" t="s">
        <v>646</v>
      </c>
      <c r="C327" s="0" t="b">
        <f aca="false">ISNA(MATCH(A327,'Talk-nl 20080126-1041'!C:C,FALSE()))</f>
        <v>0</v>
      </c>
      <c r="D327" s="0" t="b">
        <f aca="false">ISNA(MATCH(A327,'Nieuwe lijst 20080126-1526'!C:C,FALSE()))</f>
        <v>0</v>
      </c>
      <c r="I327" s="2" t="n">
        <f aca="false">IF(C327=TRUE(),1,0)</f>
        <v>0</v>
      </c>
      <c r="J327" s="2" t="n">
        <f aca="false">IF(D327=TRUE(),1,0)</f>
        <v>0</v>
      </c>
    </row>
    <row r="328" customFormat="false" ht="15" hidden="false" customHeight="false" outlineLevel="0" collapsed="false">
      <c r="A328" s="0" t="s">
        <v>647</v>
      </c>
      <c r="B328" s="0" t="s">
        <v>648</v>
      </c>
      <c r="C328" s="0" t="b">
        <f aca="false">ISNA(MATCH(A328,'Talk-nl 20080126-1041'!C:C,FALSE()))</f>
        <v>0</v>
      </c>
      <c r="D328" s="0" t="b">
        <f aca="false">ISNA(MATCH(A328,'Nieuwe lijst 20080126-1526'!C:C,FALSE()))</f>
        <v>0</v>
      </c>
      <c r="I328" s="2" t="n">
        <f aca="false">IF(C328=TRUE(),1,0)</f>
        <v>0</v>
      </c>
      <c r="J328" s="2" t="n">
        <f aca="false">IF(D328=TRUE(),1,0)</f>
        <v>0</v>
      </c>
    </row>
    <row r="329" customFormat="false" ht="15" hidden="false" customHeight="false" outlineLevel="0" collapsed="false">
      <c r="A329" s="0" t="s">
        <v>649</v>
      </c>
      <c r="B329" s="0" t="s">
        <v>650</v>
      </c>
      <c r="C329" s="0" t="b">
        <f aca="false">ISNA(MATCH(A329,'Talk-nl 20080126-1041'!C:C,FALSE()))</f>
        <v>0</v>
      </c>
      <c r="D329" s="0" t="b">
        <f aca="false">ISNA(MATCH(A329,'Nieuwe lijst 20080126-1526'!C:C,FALSE()))</f>
        <v>0</v>
      </c>
      <c r="I329" s="2" t="n">
        <f aca="false">IF(C329=TRUE(),1,0)</f>
        <v>0</v>
      </c>
      <c r="J329" s="2" t="n">
        <f aca="false">IF(D329=TRUE(),1,0)</f>
        <v>0</v>
      </c>
    </row>
    <row r="330" customFormat="false" ht="15" hidden="false" customHeight="false" outlineLevel="0" collapsed="false">
      <c r="A330" s="0" t="s">
        <v>651</v>
      </c>
      <c r="B330" s="0" t="s">
        <v>652</v>
      </c>
      <c r="C330" s="0" t="b">
        <f aca="false">ISNA(MATCH(A330,'Talk-nl 20080126-1041'!C:C,FALSE()))</f>
        <v>0</v>
      </c>
      <c r="D330" s="0" t="b">
        <f aca="false">ISNA(MATCH(A330,'Nieuwe lijst 20080126-1526'!C:C,FALSE()))</f>
        <v>0</v>
      </c>
      <c r="I330" s="2" t="n">
        <f aca="false">IF(C330=TRUE(),1,0)</f>
        <v>0</v>
      </c>
      <c r="J330" s="2" t="n">
        <f aca="false">IF(D330=TRUE(),1,0)</f>
        <v>0</v>
      </c>
    </row>
    <row r="331" customFormat="false" ht="15" hidden="false" customHeight="false" outlineLevel="0" collapsed="false">
      <c r="A331" s="0" t="s">
        <v>653</v>
      </c>
      <c r="B331" s="0" t="s">
        <v>654</v>
      </c>
      <c r="C331" s="0" t="b">
        <f aca="false">ISNA(MATCH(A331,'Talk-nl 20080126-1041'!C:C,FALSE()))</f>
        <v>1</v>
      </c>
      <c r="D331" s="0" t="b">
        <f aca="false">ISNA(MATCH(A331,'Nieuwe lijst 20080126-1526'!C:C,FALSE()))</f>
        <v>1</v>
      </c>
      <c r="I331" s="2" t="n">
        <f aca="false">IF(C331=TRUE(),1,0)</f>
        <v>1</v>
      </c>
      <c r="J331" s="2" t="n">
        <f aca="false">IF(D331=TRUE(),1,0)</f>
        <v>1</v>
      </c>
    </row>
    <row r="332" customFormat="false" ht="15" hidden="false" customHeight="false" outlineLevel="0" collapsed="false">
      <c r="A332" s="0" t="s">
        <v>655</v>
      </c>
      <c r="B332" s="0" t="s">
        <v>656</v>
      </c>
      <c r="C332" s="0" t="b">
        <f aca="false">ISNA(MATCH(A332,'Talk-nl 20080126-1041'!C:C,FALSE()))</f>
        <v>0</v>
      </c>
      <c r="D332" s="0" t="b">
        <f aca="false">ISNA(MATCH(A332,'Nieuwe lijst 20080126-1526'!C:C,FALSE()))</f>
        <v>0</v>
      </c>
      <c r="I332" s="2" t="n">
        <f aca="false">IF(C332=TRUE(),1,0)</f>
        <v>0</v>
      </c>
      <c r="J332" s="2" t="n">
        <f aca="false">IF(D332=TRUE(),1,0)</f>
        <v>0</v>
      </c>
    </row>
    <row r="333" customFormat="false" ht="15" hidden="false" customHeight="false" outlineLevel="0" collapsed="false">
      <c r="A333" s="0" t="s">
        <v>657</v>
      </c>
      <c r="B333" s="0" t="s">
        <v>658</v>
      </c>
      <c r="C333" s="0" t="b">
        <f aca="false">ISNA(MATCH(A333,'Talk-nl 20080126-1041'!C:C,FALSE()))</f>
        <v>0</v>
      </c>
      <c r="D333" s="0" t="b">
        <f aca="false">ISNA(MATCH(A333,'Nieuwe lijst 20080126-1526'!C:C,FALSE()))</f>
        <v>0</v>
      </c>
      <c r="I333" s="2" t="n">
        <f aca="false">IF(C333=TRUE(),1,0)</f>
        <v>0</v>
      </c>
      <c r="J333" s="2" t="n">
        <f aca="false">IF(D333=TRUE(),1,0)</f>
        <v>0</v>
      </c>
    </row>
    <row r="334" customFormat="false" ht="15" hidden="false" customHeight="false" outlineLevel="0" collapsed="false">
      <c r="A334" s="0" t="s">
        <v>659</v>
      </c>
      <c r="B334" s="0" t="s">
        <v>660</v>
      </c>
      <c r="C334" s="0" t="b">
        <f aca="false">ISNA(MATCH(A334,'Talk-nl 20080126-1041'!C:C,FALSE()))</f>
        <v>0</v>
      </c>
      <c r="D334" s="0" t="b">
        <f aca="false">ISNA(MATCH(A334,'Nieuwe lijst 20080126-1526'!C:C,FALSE()))</f>
        <v>0</v>
      </c>
      <c r="I334" s="2" t="n">
        <f aca="false">IF(C334=TRUE(),1,0)</f>
        <v>0</v>
      </c>
      <c r="J334" s="2" t="n">
        <f aca="false">IF(D334=TRUE(),1,0)</f>
        <v>0</v>
      </c>
    </row>
    <row r="335" customFormat="false" ht="15" hidden="false" customHeight="false" outlineLevel="0" collapsed="false">
      <c r="A335" s="0" t="s">
        <v>661</v>
      </c>
      <c r="B335" s="0" t="s">
        <v>662</v>
      </c>
      <c r="C335" s="0" t="b">
        <f aca="false">ISNA(MATCH(A335,'Talk-nl 20080126-1041'!C:C,FALSE()))</f>
        <v>1</v>
      </c>
      <c r="D335" s="0" t="b">
        <f aca="false">ISNA(MATCH(A335,'Nieuwe lijst 20080126-1526'!C:C,FALSE()))</f>
        <v>1</v>
      </c>
      <c r="I335" s="2" t="n">
        <f aca="false">IF(C335=TRUE(),1,0)</f>
        <v>1</v>
      </c>
      <c r="J335" s="2" t="n">
        <f aca="false">IF(D335=TRUE(),1,0)</f>
        <v>1</v>
      </c>
    </row>
    <row r="336" customFormat="false" ht="15" hidden="false" customHeight="false" outlineLevel="0" collapsed="false">
      <c r="A336" s="0" t="s">
        <v>661</v>
      </c>
      <c r="B336" s="0" t="s">
        <v>663</v>
      </c>
      <c r="C336" s="0" t="b">
        <f aca="false">ISNA(MATCH(A336,'Talk-nl 20080126-1041'!C:C,FALSE()))</f>
        <v>1</v>
      </c>
      <c r="D336" s="0" t="b">
        <f aca="false">ISNA(MATCH(A336,'Nieuwe lijst 20080126-1526'!C:C,FALSE()))</f>
        <v>1</v>
      </c>
      <c r="I336" s="2" t="n">
        <f aca="false">IF(C336=TRUE(),1,0)</f>
        <v>1</v>
      </c>
      <c r="J336" s="2" t="n">
        <f aca="false">IF(D336=TRUE(),1,0)</f>
        <v>1</v>
      </c>
    </row>
    <row r="337" customFormat="false" ht="15" hidden="false" customHeight="false" outlineLevel="0" collapsed="false">
      <c r="A337" s="0" t="s">
        <v>664</v>
      </c>
      <c r="B337" s="0" t="s">
        <v>665</v>
      </c>
      <c r="C337" s="0" t="b">
        <f aca="false">ISNA(MATCH(A337,'Talk-nl 20080126-1041'!C:C,FALSE()))</f>
        <v>1</v>
      </c>
      <c r="D337" s="0" t="b">
        <f aca="false">ISNA(MATCH(A337,'Nieuwe lijst 20080126-1526'!C:C,FALSE()))</f>
        <v>1</v>
      </c>
      <c r="I337" s="2" t="n">
        <f aca="false">IF(C337=TRUE(),1,0)</f>
        <v>1</v>
      </c>
      <c r="J337" s="2" t="n">
        <f aca="false">IF(D337=TRUE(),1,0)</f>
        <v>1</v>
      </c>
    </row>
    <row r="338" customFormat="false" ht="15" hidden="false" customHeight="false" outlineLevel="0" collapsed="false">
      <c r="A338" s="0" t="s">
        <v>666</v>
      </c>
      <c r="B338" s="0" t="s">
        <v>667</v>
      </c>
      <c r="C338" s="0" t="b">
        <f aca="false">ISNA(MATCH(A338,'Talk-nl 20080126-1041'!C:C,FALSE()))</f>
        <v>0</v>
      </c>
      <c r="D338" s="0" t="b">
        <f aca="false">ISNA(MATCH(A338,'Nieuwe lijst 20080126-1526'!C:C,FALSE()))</f>
        <v>0</v>
      </c>
      <c r="I338" s="2" t="n">
        <f aca="false">IF(C338=TRUE(),1,0)</f>
        <v>0</v>
      </c>
      <c r="J338" s="2" t="n">
        <f aca="false">IF(D338=TRUE(),1,0)</f>
        <v>0</v>
      </c>
    </row>
    <row r="339" customFormat="false" ht="15" hidden="false" customHeight="false" outlineLevel="0" collapsed="false">
      <c r="A339" s="0" t="s">
        <v>668</v>
      </c>
      <c r="B339" s="0" t="s">
        <v>669</v>
      </c>
      <c r="C339" s="0" t="b">
        <f aca="false">ISNA(MATCH(A339,'Talk-nl 20080126-1041'!C:C,FALSE()))</f>
        <v>0</v>
      </c>
      <c r="D339" s="0" t="b">
        <f aca="false">ISNA(MATCH(A339,'Nieuwe lijst 20080126-1526'!C:C,FALSE()))</f>
        <v>0</v>
      </c>
      <c r="I339" s="2" t="n">
        <f aca="false">IF(C339=TRUE(),1,0)</f>
        <v>0</v>
      </c>
      <c r="J339" s="2" t="n">
        <f aca="false">IF(D339=TRUE(),1,0)</f>
        <v>0</v>
      </c>
    </row>
    <row r="340" customFormat="false" ht="15" hidden="false" customHeight="false" outlineLevel="0" collapsed="false">
      <c r="A340" s="0" t="s">
        <v>670</v>
      </c>
      <c r="B340" s="0" t="s">
        <v>671</v>
      </c>
      <c r="C340" s="0" t="b">
        <f aca="false">ISNA(MATCH(A340,'Talk-nl 20080126-1041'!C:C,FALSE()))</f>
        <v>0</v>
      </c>
      <c r="D340" s="0" t="b">
        <f aca="false">ISNA(MATCH(A340,'Nieuwe lijst 20080126-1526'!C:C,FALSE()))</f>
        <v>0</v>
      </c>
      <c r="I340" s="2" t="n">
        <f aca="false">IF(C340=TRUE(),1,0)</f>
        <v>0</v>
      </c>
      <c r="J340" s="2" t="n">
        <f aca="false">IF(D340=TRUE(),1,0)</f>
        <v>0</v>
      </c>
    </row>
    <row r="341" customFormat="false" ht="15" hidden="false" customHeight="false" outlineLevel="0" collapsed="false">
      <c r="A341" s="0" t="s">
        <v>672</v>
      </c>
      <c r="B341" s="0" t="s">
        <v>673</v>
      </c>
      <c r="C341" s="0" t="b">
        <f aca="false">ISNA(MATCH(A341,'Talk-nl 20080126-1041'!C:C,FALSE()))</f>
        <v>0</v>
      </c>
      <c r="D341" s="0" t="b">
        <f aca="false">ISNA(MATCH(A341,'Nieuwe lijst 20080126-1526'!C:C,FALSE()))</f>
        <v>0</v>
      </c>
      <c r="I341" s="2" t="n">
        <f aca="false">IF(C341=TRUE(),1,0)</f>
        <v>0</v>
      </c>
      <c r="J341" s="2" t="n">
        <f aca="false">IF(D341=TRUE(),1,0)</f>
        <v>0</v>
      </c>
    </row>
    <row r="342" customFormat="false" ht="15" hidden="false" customHeight="false" outlineLevel="0" collapsed="false">
      <c r="A342" s="0" t="s">
        <v>674</v>
      </c>
      <c r="B342" s="0" t="s">
        <v>675</v>
      </c>
      <c r="C342" s="0" t="b">
        <f aca="false">ISNA(MATCH(A342,'Talk-nl 20080126-1041'!C:C,FALSE()))</f>
        <v>0</v>
      </c>
      <c r="D342" s="0" t="b">
        <f aca="false">ISNA(MATCH(A342,'Nieuwe lijst 20080126-1526'!C:C,FALSE()))</f>
        <v>0</v>
      </c>
      <c r="I342" s="2" t="n">
        <f aca="false">IF(C342=TRUE(),1,0)</f>
        <v>0</v>
      </c>
      <c r="J342" s="2" t="n">
        <f aca="false">IF(D342=TRUE(),1,0)</f>
        <v>0</v>
      </c>
    </row>
    <row r="343" customFormat="false" ht="15" hidden="false" customHeight="false" outlineLevel="0" collapsed="false">
      <c r="A343" s="0" t="s">
        <v>676</v>
      </c>
      <c r="B343" s="0" t="s">
        <v>677</v>
      </c>
      <c r="C343" s="0" t="b">
        <f aca="false">ISNA(MATCH(A343,'Talk-nl 20080126-1041'!C:C,FALSE()))</f>
        <v>0</v>
      </c>
      <c r="D343" s="0" t="b">
        <f aca="false">ISNA(MATCH(A343,'Nieuwe lijst 20080126-1526'!C:C,FALSE()))</f>
        <v>0</v>
      </c>
      <c r="I343" s="2" t="n">
        <f aca="false">IF(C343=TRUE(),1,0)</f>
        <v>0</v>
      </c>
      <c r="J343" s="2" t="n">
        <f aca="false">IF(D343=TRUE(),1,0)</f>
        <v>0</v>
      </c>
    </row>
    <row r="344" customFormat="false" ht="15" hidden="false" customHeight="false" outlineLevel="0" collapsed="false">
      <c r="A344" s="0" t="s">
        <v>678</v>
      </c>
      <c r="B344" s="0" t="s">
        <v>679</v>
      </c>
      <c r="C344" s="0" t="b">
        <f aca="false">ISNA(MATCH(A344,'Talk-nl 20080126-1041'!C:C,FALSE()))</f>
        <v>0</v>
      </c>
      <c r="D344" s="0" t="b">
        <f aca="false">ISNA(MATCH(A344,'Nieuwe lijst 20080126-1526'!C:C,FALSE()))</f>
        <v>0</v>
      </c>
      <c r="I344" s="2" t="n">
        <f aca="false">IF(C344=TRUE(),1,0)</f>
        <v>0</v>
      </c>
      <c r="J344" s="2" t="n">
        <f aca="false">IF(D344=TRUE(),1,0)</f>
        <v>0</v>
      </c>
    </row>
    <row r="345" customFormat="false" ht="15" hidden="false" customHeight="false" outlineLevel="0" collapsed="false">
      <c r="A345" s="0" t="s">
        <v>680</v>
      </c>
      <c r="B345" s="0" t="s">
        <v>681</v>
      </c>
      <c r="C345" s="0" t="b">
        <f aca="false">ISNA(MATCH(A345,'Talk-nl 20080126-1041'!C:C,FALSE()))</f>
        <v>0</v>
      </c>
      <c r="D345" s="0" t="b">
        <f aca="false">ISNA(MATCH(A345,'Nieuwe lijst 20080126-1526'!C:C,FALSE()))</f>
        <v>0</v>
      </c>
      <c r="I345" s="2" t="n">
        <f aca="false">IF(C345=TRUE(),1,0)</f>
        <v>0</v>
      </c>
      <c r="J345" s="2" t="n">
        <f aca="false">IF(D345=TRUE(),1,0)</f>
        <v>0</v>
      </c>
    </row>
    <row r="346" customFormat="false" ht="15" hidden="false" customHeight="false" outlineLevel="0" collapsed="false">
      <c r="A346" s="0" t="s">
        <v>682</v>
      </c>
      <c r="B346" s="0" t="s">
        <v>683</v>
      </c>
      <c r="C346" s="0" t="b">
        <f aca="false">ISNA(MATCH(A346,'Talk-nl 20080126-1041'!C:C,FALSE()))</f>
        <v>0</v>
      </c>
      <c r="D346" s="0" t="b">
        <f aca="false">ISNA(MATCH(A346,'Nieuwe lijst 20080126-1526'!C:C,FALSE()))</f>
        <v>0</v>
      </c>
      <c r="I346" s="2" t="n">
        <f aca="false">IF(C346=TRUE(),1,0)</f>
        <v>0</v>
      </c>
      <c r="J346" s="2" t="n">
        <f aca="false">IF(D346=TRUE(),1,0)</f>
        <v>0</v>
      </c>
    </row>
    <row r="347" customFormat="false" ht="15" hidden="false" customHeight="false" outlineLevel="0" collapsed="false">
      <c r="A347" s="0" t="s">
        <v>684</v>
      </c>
      <c r="B347" s="0" t="s">
        <v>685</v>
      </c>
      <c r="C347" s="0" t="b">
        <f aca="false">ISNA(MATCH(A347,'Talk-nl 20080126-1041'!C:C,FALSE()))</f>
        <v>0</v>
      </c>
      <c r="D347" s="0" t="b">
        <f aca="false">ISNA(MATCH(A347,'Nieuwe lijst 20080126-1526'!C:C,FALSE()))</f>
        <v>0</v>
      </c>
      <c r="I347" s="2" t="n">
        <f aca="false">IF(C347=TRUE(),1,0)</f>
        <v>0</v>
      </c>
      <c r="J347" s="2" t="n">
        <f aca="false">IF(D347=TRUE(),1,0)</f>
        <v>0</v>
      </c>
    </row>
    <row r="348" customFormat="false" ht="15" hidden="false" customHeight="false" outlineLevel="0" collapsed="false">
      <c r="A348" s="0" t="s">
        <v>686</v>
      </c>
      <c r="B348" s="0" t="s">
        <v>687</v>
      </c>
      <c r="C348" s="0" t="b">
        <f aca="false">ISNA(MATCH(A348,'Talk-nl 20080126-1041'!C:C,FALSE()))</f>
        <v>1</v>
      </c>
      <c r="D348" s="0" t="b">
        <f aca="false">ISNA(MATCH(A348,'Nieuwe lijst 20080126-1526'!C:C,FALSE()))</f>
        <v>1</v>
      </c>
      <c r="I348" s="2" t="n">
        <f aca="false">IF(C348=TRUE(),1,0)</f>
        <v>1</v>
      </c>
      <c r="J348" s="2" t="n">
        <f aca="false">IF(D348=TRUE(),1,0)</f>
        <v>1</v>
      </c>
    </row>
    <row r="349" customFormat="false" ht="15" hidden="false" customHeight="false" outlineLevel="0" collapsed="false">
      <c r="A349" s="0" t="s">
        <v>688</v>
      </c>
      <c r="B349" s="0" t="s">
        <v>689</v>
      </c>
      <c r="C349" s="0" t="b">
        <f aca="false">ISNA(MATCH(A349,'Talk-nl 20080126-1041'!C:C,FALSE()))</f>
        <v>1</v>
      </c>
      <c r="D349" s="0" t="b">
        <f aca="false">ISNA(MATCH(A349,'Nieuwe lijst 20080126-1526'!C:C,FALSE()))</f>
        <v>1</v>
      </c>
      <c r="I349" s="2" t="n">
        <f aca="false">IF(C349=TRUE(),1,0)</f>
        <v>1</v>
      </c>
      <c r="J349" s="2" t="n">
        <f aca="false">IF(D349=TRUE(),1,0)</f>
        <v>1</v>
      </c>
    </row>
    <row r="350" customFormat="false" ht="15" hidden="false" customHeight="false" outlineLevel="0" collapsed="false">
      <c r="A350" s="0" t="s">
        <v>690</v>
      </c>
      <c r="B350" s="0" t="s">
        <v>691</v>
      </c>
      <c r="C350" s="0" t="b">
        <f aca="false">ISNA(MATCH(A350,'Talk-nl 20080126-1041'!C:C,FALSE()))</f>
        <v>1</v>
      </c>
      <c r="D350" s="0" t="b">
        <f aca="false">ISNA(MATCH(A350,'Nieuwe lijst 20080126-1526'!C:C,FALSE()))</f>
        <v>1</v>
      </c>
      <c r="I350" s="2" t="n">
        <f aca="false">IF(C350=TRUE(),1,0)</f>
        <v>1</v>
      </c>
      <c r="J350" s="2" t="n">
        <f aca="false">IF(D350=TRUE(),1,0)</f>
        <v>1</v>
      </c>
    </row>
    <row r="351" customFormat="false" ht="15" hidden="false" customHeight="false" outlineLevel="0" collapsed="false">
      <c r="A351" s="0" t="s">
        <v>692</v>
      </c>
      <c r="B351" s="0" t="s">
        <v>693</v>
      </c>
      <c r="C351" s="0" t="b">
        <f aca="false">ISNA(MATCH(A351,'Talk-nl 20080126-1041'!C:C,FALSE()))</f>
        <v>0</v>
      </c>
      <c r="D351" s="0" t="b">
        <f aca="false">ISNA(MATCH(A351,'Nieuwe lijst 20080126-1526'!C:C,FALSE()))</f>
        <v>0</v>
      </c>
      <c r="I351" s="2" t="n">
        <f aca="false">IF(C351=TRUE(),1,0)</f>
        <v>0</v>
      </c>
      <c r="J351" s="2" t="n">
        <f aca="false">IF(D351=TRUE(),1,0)</f>
        <v>0</v>
      </c>
    </row>
    <row r="352" customFormat="false" ht="15" hidden="false" customHeight="false" outlineLevel="0" collapsed="false">
      <c r="A352" s="0" t="s">
        <v>694</v>
      </c>
      <c r="B352" s="0" t="s">
        <v>695</v>
      </c>
      <c r="C352" s="0" t="b">
        <f aca="false">ISNA(MATCH(A352,'Talk-nl 20080126-1041'!C:C,FALSE()))</f>
        <v>1</v>
      </c>
      <c r="D352" s="0" t="b">
        <f aca="false">ISNA(MATCH(A352,'Nieuwe lijst 20080126-1526'!C:C,FALSE()))</f>
        <v>1</v>
      </c>
      <c r="I352" s="2" t="n">
        <f aca="false">IF(C352=TRUE(),1,0)</f>
        <v>1</v>
      </c>
      <c r="J352" s="2" t="n">
        <f aca="false">IF(D352=TRUE(),1,0)</f>
        <v>1</v>
      </c>
    </row>
    <row r="353" customFormat="false" ht="15" hidden="false" customHeight="false" outlineLevel="0" collapsed="false">
      <c r="A353" s="0" t="s">
        <v>696</v>
      </c>
      <c r="B353" s="0" t="s">
        <v>697</v>
      </c>
      <c r="C353" s="0" t="b">
        <f aca="false">ISNA(MATCH(A353,'Talk-nl 20080126-1041'!C:C,FALSE()))</f>
        <v>0</v>
      </c>
      <c r="D353" s="0" t="b">
        <f aca="false">ISNA(MATCH(A353,'Nieuwe lijst 20080126-1526'!C:C,FALSE()))</f>
        <v>0</v>
      </c>
      <c r="I353" s="2" t="n">
        <f aca="false">IF(C353=TRUE(),1,0)</f>
        <v>0</v>
      </c>
      <c r="J353" s="2" t="n">
        <f aca="false">IF(D353=TRUE(),1,0)</f>
        <v>0</v>
      </c>
    </row>
    <row r="354" customFormat="false" ht="15" hidden="false" customHeight="false" outlineLevel="0" collapsed="false">
      <c r="A354" s="0" t="s">
        <v>698</v>
      </c>
      <c r="B354" s="0" t="s">
        <v>699</v>
      </c>
      <c r="C354" s="0" t="b">
        <f aca="false">ISNA(MATCH(A354,'Talk-nl 20080126-1041'!C:C,FALSE()))</f>
        <v>1</v>
      </c>
      <c r="D354" s="0" t="b">
        <f aca="false">ISNA(MATCH(A354,'Nieuwe lijst 20080126-1526'!C:C,FALSE()))</f>
        <v>1</v>
      </c>
      <c r="I354" s="2" t="n">
        <f aca="false">IF(C354=TRUE(),1,0)</f>
        <v>1</v>
      </c>
      <c r="J354" s="2" t="n">
        <f aca="false">IF(D354=TRUE(),1,0)</f>
        <v>1</v>
      </c>
    </row>
    <row r="355" customFormat="false" ht="15" hidden="false" customHeight="false" outlineLevel="0" collapsed="false">
      <c r="A355" s="0" t="s">
        <v>700</v>
      </c>
      <c r="B355" s="0" t="s">
        <v>701</v>
      </c>
      <c r="C355" s="0" t="b">
        <f aca="false">ISNA(MATCH(A355,'Talk-nl 20080126-1041'!C:C,FALSE()))</f>
        <v>0</v>
      </c>
      <c r="D355" s="0" t="b">
        <f aca="false">ISNA(MATCH(A355,'Nieuwe lijst 20080126-1526'!C:C,FALSE()))</f>
        <v>0</v>
      </c>
      <c r="I355" s="2" t="n">
        <f aca="false">IF(C355=TRUE(),1,0)</f>
        <v>0</v>
      </c>
      <c r="J355" s="2" t="n">
        <f aca="false">IF(D355=TRUE(),1,0)</f>
        <v>0</v>
      </c>
    </row>
    <row r="356" customFormat="false" ht="15" hidden="false" customHeight="false" outlineLevel="0" collapsed="false">
      <c r="A356" s="0" t="s">
        <v>702</v>
      </c>
      <c r="B356" s="0" t="s">
        <v>703</v>
      </c>
      <c r="C356" s="0" t="b">
        <f aca="false">ISNA(MATCH(A356,'Talk-nl 20080126-1041'!C:C,FALSE()))</f>
        <v>1</v>
      </c>
      <c r="D356" s="0" t="b">
        <f aca="false">ISNA(MATCH(A356,'Nieuwe lijst 20080126-1526'!C:C,FALSE()))</f>
        <v>1</v>
      </c>
      <c r="I356" s="2" t="n">
        <f aca="false">IF(C356=TRUE(),1,0)</f>
        <v>1</v>
      </c>
      <c r="J356" s="2" t="n">
        <f aca="false">IF(D356=TRUE(),1,0)</f>
        <v>1</v>
      </c>
    </row>
    <row r="357" customFormat="false" ht="15" hidden="false" customHeight="false" outlineLevel="0" collapsed="false">
      <c r="A357" s="0" t="s">
        <v>704</v>
      </c>
      <c r="B357" s="0" t="s">
        <v>705</v>
      </c>
      <c r="C357" s="0" t="b">
        <f aca="false">ISNA(MATCH(A357,'Talk-nl 20080126-1041'!C:C,FALSE()))</f>
        <v>1</v>
      </c>
      <c r="D357" s="0" t="b">
        <f aca="false">ISNA(MATCH(A357,'Nieuwe lijst 20080126-1526'!C:C,FALSE()))</f>
        <v>1</v>
      </c>
      <c r="I357" s="2" t="n">
        <f aca="false">IF(C357=TRUE(),1,0)</f>
        <v>1</v>
      </c>
      <c r="J357" s="2" t="n">
        <f aca="false">IF(D357=TRUE(),1,0)</f>
        <v>1</v>
      </c>
    </row>
    <row r="358" customFormat="false" ht="15" hidden="false" customHeight="false" outlineLevel="0" collapsed="false">
      <c r="A358" s="0" t="s">
        <v>706</v>
      </c>
      <c r="B358" s="0" t="s">
        <v>579</v>
      </c>
      <c r="C358" s="0" t="b">
        <f aca="false">ISNA(MATCH(A358,'Talk-nl 20080126-1041'!C:C,FALSE()))</f>
        <v>0</v>
      </c>
      <c r="D358" s="0" t="b">
        <f aca="false">ISNA(MATCH(A358,'Nieuwe lijst 20080126-1526'!C:C,FALSE()))</f>
        <v>0</v>
      </c>
      <c r="I358" s="2" t="n">
        <f aca="false">IF(C358=TRUE(),1,0)</f>
        <v>0</v>
      </c>
      <c r="J358" s="2" t="n">
        <f aca="false">IF(D358=TRUE(),1,0)</f>
        <v>0</v>
      </c>
    </row>
    <row r="359" customFormat="false" ht="15" hidden="false" customHeight="false" outlineLevel="0" collapsed="false">
      <c r="A359" s="0" t="s">
        <v>707</v>
      </c>
      <c r="B359" s="0" t="s">
        <v>708</v>
      </c>
      <c r="C359" s="0" t="b">
        <f aca="false">ISNA(MATCH(A359,'Talk-nl 20080126-1041'!C:C,FALSE()))</f>
        <v>1</v>
      </c>
      <c r="D359" s="0" t="b">
        <f aca="false">ISNA(MATCH(A359,'Nieuwe lijst 20080126-1526'!C:C,FALSE()))</f>
        <v>1</v>
      </c>
      <c r="I359" s="2" t="n">
        <f aca="false">IF(C359=TRUE(),1,0)</f>
        <v>1</v>
      </c>
      <c r="J359" s="2" t="n">
        <f aca="false">IF(D359=TRUE(),1,0)</f>
        <v>1</v>
      </c>
    </row>
    <row r="360" customFormat="false" ht="15" hidden="false" customHeight="false" outlineLevel="0" collapsed="false">
      <c r="A360" s="0" t="s">
        <v>709</v>
      </c>
      <c r="B360" s="0" t="s">
        <v>710</v>
      </c>
      <c r="C360" s="0" t="b">
        <f aca="false">ISNA(MATCH(A360,'Talk-nl 20080126-1041'!C:C,FALSE()))</f>
        <v>1</v>
      </c>
      <c r="D360" s="0" t="b">
        <f aca="false">ISNA(MATCH(A360,'Nieuwe lijst 20080126-1526'!C:C,FALSE()))</f>
        <v>1</v>
      </c>
      <c r="I360" s="2" t="n">
        <f aca="false">IF(C360=TRUE(),1,0)</f>
        <v>1</v>
      </c>
      <c r="J360" s="2" t="n">
        <f aca="false">IF(D360=TRUE(),1,0)</f>
        <v>1</v>
      </c>
    </row>
    <row r="361" customFormat="false" ht="15" hidden="false" customHeight="false" outlineLevel="0" collapsed="false">
      <c r="A361" s="0" t="s">
        <v>711</v>
      </c>
      <c r="B361" s="0" t="s">
        <v>712</v>
      </c>
      <c r="C361" s="0" t="b">
        <f aca="false">ISNA(MATCH(A361,'Talk-nl 20080126-1041'!C:C,FALSE()))</f>
        <v>0</v>
      </c>
      <c r="D361" s="0" t="b">
        <f aca="false">ISNA(MATCH(A361,'Nieuwe lijst 20080126-1526'!C:C,FALSE()))</f>
        <v>0</v>
      </c>
      <c r="I361" s="2" t="n">
        <f aca="false">IF(C361=TRUE(),1,0)</f>
        <v>0</v>
      </c>
      <c r="J361" s="2" t="n">
        <f aca="false">IF(D361=TRUE(),1,0)</f>
        <v>0</v>
      </c>
    </row>
    <row r="362" customFormat="false" ht="15" hidden="false" customHeight="false" outlineLevel="0" collapsed="false">
      <c r="A362" s="0" t="s">
        <v>713</v>
      </c>
      <c r="B362" s="0" t="s">
        <v>714</v>
      </c>
      <c r="C362" s="0" t="b">
        <f aca="false">ISNA(MATCH(A362,'Talk-nl 20080126-1041'!C:C,FALSE()))</f>
        <v>0</v>
      </c>
      <c r="D362" s="0" t="b">
        <f aca="false">ISNA(MATCH(A362,'Nieuwe lijst 20080126-1526'!C:C,FALSE()))</f>
        <v>0</v>
      </c>
      <c r="I362" s="2" t="n">
        <f aca="false">IF(C362=TRUE(),1,0)</f>
        <v>0</v>
      </c>
      <c r="J362" s="2" t="n">
        <f aca="false">IF(D362=TRUE(),1,0)</f>
        <v>0</v>
      </c>
    </row>
    <row r="363" customFormat="false" ht="15" hidden="false" customHeight="false" outlineLevel="0" collapsed="false">
      <c r="A363" s="0" t="s">
        <v>715</v>
      </c>
      <c r="B363" s="0" t="s">
        <v>716</v>
      </c>
      <c r="C363" s="0" t="b">
        <f aca="false">ISNA(MATCH(A363,'Talk-nl 20080126-1041'!C:C,FALSE()))</f>
        <v>1</v>
      </c>
      <c r="D363" s="0" t="b">
        <f aca="false">ISNA(MATCH(A363,'Nieuwe lijst 20080126-1526'!C:C,FALSE()))</f>
        <v>1</v>
      </c>
      <c r="I363" s="2" t="n">
        <f aca="false">IF(C363=TRUE(),1,0)</f>
        <v>1</v>
      </c>
      <c r="J363" s="2" t="n">
        <f aca="false">IF(D363=TRUE(),1,0)</f>
        <v>1</v>
      </c>
    </row>
    <row r="364" customFormat="false" ht="15" hidden="false" customHeight="false" outlineLevel="0" collapsed="false">
      <c r="A364" s="0" t="s">
        <v>717</v>
      </c>
      <c r="B364" s="0" t="s">
        <v>718</v>
      </c>
      <c r="C364" s="0" t="b">
        <f aca="false">ISNA(MATCH(A364,'Talk-nl 20080126-1041'!C:C,FALSE()))</f>
        <v>1</v>
      </c>
      <c r="D364" s="0" t="b">
        <f aca="false">ISNA(MATCH(A364,'Nieuwe lijst 20080126-1526'!C:C,FALSE()))</f>
        <v>1</v>
      </c>
      <c r="I364" s="2" t="n">
        <f aca="false">IF(C364=TRUE(),1,0)</f>
        <v>1</v>
      </c>
      <c r="J364" s="2" t="n">
        <f aca="false">IF(D364=TRUE(),1,0)</f>
        <v>1</v>
      </c>
    </row>
    <row r="365" customFormat="false" ht="15" hidden="false" customHeight="false" outlineLevel="0" collapsed="false">
      <c r="A365" s="0" t="s">
        <v>719</v>
      </c>
      <c r="B365" s="0" t="s">
        <v>720</v>
      </c>
      <c r="C365" s="0" t="b">
        <f aca="false">ISNA(MATCH(A365,'Talk-nl 20080126-1041'!C:C,FALSE()))</f>
        <v>1</v>
      </c>
      <c r="D365" s="0" t="b">
        <f aca="false">ISNA(MATCH(A365,'Nieuwe lijst 20080126-1526'!C:C,FALSE()))</f>
        <v>0</v>
      </c>
      <c r="I365" s="2" t="n">
        <f aca="false">IF(C365=TRUE(),1,0)</f>
        <v>1</v>
      </c>
      <c r="J365" s="2" t="n">
        <f aca="false">IF(D365=TRUE(),1,0)</f>
        <v>0</v>
      </c>
    </row>
    <row r="366" customFormat="false" ht="15" hidden="false" customHeight="false" outlineLevel="0" collapsed="false">
      <c r="A366" s="0" t="s">
        <v>721</v>
      </c>
      <c r="B366" s="0" t="s">
        <v>722</v>
      </c>
      <c r="C366" s="0" t="b">
        <f aca="false">ISNA(MATCH(A366,'Talk-nl 20080126-1041'!C:C,FALSE()))</f>
        <v>1</v>
      </c>
      <c r="D366" s="0" t="b">
        <f aca="false">ISNA(MATCH(A366,'Nieuwe lijst 20080126-1526'!C:C,FALSE()))</f>
        <v>0</v>
      </c>
      <c r="I366" s="2" t="n">
        <f aca="false">IF(C366=TRUE(),1,0)</f>
        <v>1</v>
      </c>
      <c r="J366" s="2" t="n">
        <f aca="false">IF(D366=TRUE(),1,0)</f>
        <v>0</v>
      </c>
    </row>
    <row r="367" customFormat="false" ht="15" hidden="false" customHeight="false" outlineLevel="0" collapsed="false">
      <c r="A367" s="0" t="s">
        <v>723</v>
      </c>
      <c r="B367" s="0" t="s">
        <v>724</v>
      </c>
      <c r="C367" s="0" t="b">
        <f aca="false">ISNA(MATCH(A367,'Talk-nl 20080126-1041'!C:C,FALSE()))</f>
        <v>1</v>
      </c>
      <c r="D367" s="0" t="b">
        <f aca="false">ISNA(MATCH(A367,'Nieuwe lijst 20080126-1526'!C:C,FALSE()))</f>
        <v>1</v>
      </c>
      <c r="I367" s="2" t="n">
        <f aca="false">IF(C367=TRUE(),1,0)</f>
        <v>1</v>
      </c>
      <c r="J367" s="2" t="n">
        <f aca="false">IF(D367=TRUE(),1,0)</f>
        <v>1</v>
      </c>
    </row>
    <row r="368" customFormat="false" ht="15" hidden="false" customHeight="false" outlineLevel="0" collapsed="false">
      <c r="A368" s="0" t="s">
        <v>725</v>
      </c>
      <c r="B368" s="0" t="s">
        <v>726</v>
      </c>
      <c r="C368" s="0" t="b">
        <f aca="false">ISNA(MATCH(A368,'Talk-nl 20080126-1041'!C:C,FALSE()))</f>
        <v>0</v>
      </c>
      <c r="D368" s="0" t="b">
        <f aca="false">ISNA(MATCH(A368,'Nieuwe lijst 20080126-1526'!C:C,FALSE()))</f>
        <v>0</v>
      </c>
      <c r="I368" s="2" t="n">
        <f aca="false">IF(C368=TRUE(),1,0)</f>
        <v>0</v>
      </c>
      <c r="J368" s="2" t="n">
        <f aca="false">IF(D368=TRUE(),1,0)</f>
        <v>0</v>
      </c>
    </row>
    <row r="369" customFormat="false" ht="15" hidden="false" customHeight="false" outlineLevel="0" collapsed="false">
      <c r="A369" s="0" t="s">
        <v>727</v>
      </c>
      <c r="B369" s="0" t="s">
        <v>728</v>
      </c>
      <c r="C369" s="0" t="b">
        <f aca="false">ISNA(MATCH(A369,'Talk-nl 20080126-1041'!C:C,FALSE()))</f>
        <v>0</v>
      </c>
      <c r="D369" s="0" t="b">
        <f aca="false">ISNA(MATCH(A369,'Nieuwe lijst 20080126-1526'!C:C,FALSE()))</f>
        <v>0</v>
      </c>
      <c r="I369" s="2" t="n">
        <f aca="false">IF(C369=TRUE(),1,0)</f>
        <v>0</v>
      </c>
      <c r="J369" s="2" t="n">
        <f aca="false">IF(D369=TRUE(),1,0)</f>
        <v>0</v>
      </c>
    </row>
    <row r="370" customFormat="false" ht="15" hidden="false" customHeight="false" outlineLevel="0" collapsed="false">
      <c r="A370" s="0" t="s">
        <v>729</v>
      </c>
      <c r="B370" s="0" t="s">
        <v>730</v>
      </c>
      <c r="C370" s="0" t="b">
        <f aca="false">ISNA(MATCH(A370,'Talk-nl 20080126-1041'!C:C,FALSE()))</f>
        <v>0</v>
      </c>
      <c r="D370" s="0" t="b">
        <f aca="false">ISNA(MATCH(A370,'Nieuwe lijst 20080126-1526'!C:C,FALSE()))</f>
        <v>0</v>
      </c>
      <c r="I370" s="2" t="n">
        <f aca="false">IF(C370=TRUE(),1,0)</f>
        <v>0</v>
      </c>
      <c r="J370" s="2" t="n">
        <f aca="false">IF(D370=TRUE(),1,0)</f>
        <v>0</v>
      </c>
    </row>
    <row r="371" customFormat="false" ht="15" hidden="false" customHeight="false" outlineLevel="0" collapsed="false">
      <c r="A371" s="0" t="s">
        <v>731</v>
      </c>
      <c r="B371" s="0" t="s">
        <v>732</v>
      </c>
      <c r="C371" s="0" t="b">
        <f aca="false">ISNA(MATCH(A371,'Talk-nl 20080126-1041'!C:C,FALSE()))</f>
        <v>1</v>
      </c>
      <c r="D371" s="0" t="b">
        <f aca="false">ISNA(MATCH(A371,'Nieuwe lijst 20080126-1526'!C:C,FALSE()))</f>
        <v>1</v>
      </c>
      <c r="I371" s="2" t="n">
        <f aca="false">IF(C371=TRUE(),1,0)</f>
        <v>1</v>
      </c>
      <c r="J371" s="2" t="n">
        <f aca="false">IF(D371=TRUE(),1,0)</f>
        <v>1</v>
      </c>
    </row>
    <row r="372" customFormat="false" ht="15" hidden="false" customHeight="false" outlineLevel="0" collapsed="false">
      <c r="A372" s="0" t="s">
        <v>733</v>
      </c>
      <c r="B372" s="0" t="s">
        <v>734</v>
      </c>
      <c r="C372" s="0" t="b">
        <f aca="false">ISNA(MATCH(A372,'Talk-nl 20080126-1041'!C:C,FALSE()))</f>
        <v>0</v>
      </c>
      <c r="D372" s="0" t="b">
        <f aca="false">ISNA(MATCH(A372,'Nieuwe lijst 20080126-1526'!C:C,FALSE()))</f>
        <v>0</v>
      </c>
      <c r="I372" s="2" t="n">
        <f aca="false">IF(C372=TRUE(),1,0)</f>
        <v>0</v>
      </c>
      <c r="J372" s="2" t="n">
        <f aca="false">IF(D372=TRUE(),1,0)</f>
        <v>0</v>
      </c>
    </row>
    <row r="373" customFormat="false" ht="15" hidden="false" customHeight="false" outlineLevel="0" collapsed="false">
      <c r="A373" s="0" t="s">
        <v>735</v>
      </c>
      <c r="B373" s="0" t="s">
        <v>736</v>
      </c>
      <c r="C373" s="0" t="b">
        <f aca="false">ISNA(MATCH(A373,'Talk-nl 20080126-1041'!C:C,FALSE()))</f>
        <v>0</v>
      </c>
      <c r="D373" s="0" t="b">
        <f aca="false">ISNA(MATCH(A373,'Nieuwe lijst 20080126-1526'!C:C,FALSE()))</f>
        <v>0</v>
      </c>
      <c r="I373" s="2" t="n">
        <f aca="false">IF(C373=TRUE(),1,0)</f>
        <v>0</v>
      </c>
      <c r="J373" s="2" t="n">
        <f aca="false">IF(D373=TRUE(),1,0)</f>
        <v>0</v>
      </c>
    </row>
    <row r="374" customFormat="false" ht="15" hidden="false" customHeight="false" outlineLevel="0" collapsed="false">
      <c r="A374" s="0" t="s">
        <v>737</v>
      </c>
      <c r="B374" s="0" t="s">
        <v>738</v>
      </c>
      <c r="C374" s="0" t="b">
        <f aca="false">ISNA(MATCH(A374,'Talk-nl 20080126-1041'!C:C,FALSE()))</f>
        <v>1</v>
      </c>
      <c r="D374" s="0" t="b">
        <f aca="false">ISNA(MATCH(A374,'Nieuwe lijst 20080126-1526'!C:C,FALSE()))</f>
        <v>1</v>
      </c>
      <c r="I374" s="2" t="n">
        <f aca="false">IF(C374=TRUE(),1,0)</f>
        <v>1</v>
      </c>
      <c r="J374" s="2" t="n">
        <f aca="false">IF(D374=TRUE(),1,0)</f>
        <v>1</v>
      </c>
    </row>
    <row r="375" customFormat="false" ht="15" hidden="false" customHeight="false" outlineLevel="0" collapsed="false">
      <c r="A375" s="0" t="s">
        <v>739</v>
      </c>
      <c r="B375" s="0" t="s">
        <v>740</v>
      </c>
      <c r="C375" s="0" t="b">
        <f aca="false">ISNA(MATCH(A375,'Talk-nl 20080126-1041'!C:C,FALSE()))</f>
        <v>0</v>
      </c>
      <c r="D375" s="0" t="b">
        <f aca="false">ISNA(MATCH(A375,'Nieuwe lijst 20080126-1526'!C:C,FALSE()))</f>
        <v>0</v>
      </c>
      <c r="I375" s="2" t="n">
        <f aca="false">IF(C375=TRUE(),1,0)</f>
        <v>0</v>
      </c>
      <c r="J375" s="2" t="n">
        <f aca="false">IF(D375=TRUE(),1,0)</f>
        <v>0</v>
      </c>
    </row>
    <row r="376" customFormat="false" ht="15" hidden="false" customHeight="false" outlineLevel="0" collapsed="false">
      <c r="A376" s="0" t="s">
        <v>741</v>
      </c>
      <c r="B376" s="0" t="s">
        <v>742</v>
      </c>
      <c r="C376" s="0" t="b">
        <f aca="false">ISNA(MATCH(A376,'Talk-nl 20080126-1041'!C:C,FALSE()))</f>
        <v>0</v>
      </c>
      <c r="D376" s="0" t="b">
        <f aca="false">ISNA(MATCH(A376,'Nieuwe lijst 20080126-1526'!C:C,FALSE()))</f>
        <v>0</v>
      </c>
      <c r="I376" s="2" t="n">
        <f aca="false">IF(C376=TRUE(),1,0)</f>
        <v>0</v>
      </c>
      <c r="J376" s="2" t="n">
        <f aca="false">IF(D376=TRUE(),1,0)</f>
        <v>0</v>
      </c>
    </row>
    <row r="377" customFormat="false" ht="15" hidden="false" customHeight="false" outlineLevel="0" collapsed="false">
      <c r="A377" s="0" t="s">
        <v>743</v>
      </c>
      <c r="B377" s="0" t="s">
        <v>744</v>
      </c>
      <c r="C377" s="0" t="b">
        <f aca="false">ISNA(MATCH(A377,'Talk-nl 20080126-1041'!C:C,FALSE()))</f>
        <v>1</v>
      </c>
      <c r="D377" s="0" t="b">
        <f aca="false">ISNA(MATCH(A377,'Nieuwe lijst 20080126-1526'!C:C,FALSE()))</f>
        <v>1</v>
      </c>
      <c r="I377" s="2" t="n">
        <f aca="false">IF(C377=TRUE(),1,0)</f>
        <v>1</v>
      </c>
      <c r="J377" s="2" t="n">
        <f aca="false">IF(D377=TRUE(),1,0)</f>
        <v>1</v>
      </c>
    </row>
    <row r="378" customFormat="false" ht="15" hidden="false" customHeight="false" outlineLevel="0" collapsed="false">
      <c r="A378" s="0" t="s">
        <v>745</v>
      </c>
      <c r="B378" s="0" t="s">
        <v>746</v>
      </c>
      <c r="C378" s="0" t="b">
        <f aca="false">ISNA(MATCH(A378,'Talk-nl 20080126-1041'!C:C,FALSE()))</f>
        <v>0</v>
      </c>
      <c r="D378" s="0" t="b">
        <f aca="false">ISNA(MATCH(A378,'Nieuwe lijst 20080126-1526'!C:C,FALSE()))</f>
        <v>0</v>
      </c>
      <c r="I378" s="2" t="n">
        <f aca="false">IF(C378=TRUE(),1,0)</f>
        <v>0</v>
      </c>
      <c r="J378" s="2" t="n">
        <f aca="false">IF(D378=TRUE(),1,0)</f>
        <v>0</v>
      </c>
    </row>
    <row r="379" customFormat="false" ht="15" hidden="false" customHeight="false" outlineLevel="0" collapsed="false">
      <c r="A379" s="0" t="s">
        <v>747</v>
      </c>
      <c r="B379" s="0" t="s">
        <v>748</v>
      </c>
      <c r="C379" s="0" t="b">
        <f aca="false">ISNA(MATCH(A379,'Talk-nl 20080126-1041'!C:C,FALSE()))</f>
        <v>0</v>
      </c>
      <c r="D379" s="0" t="b">
        <f aca="false">ISNA(MATCH(A379,'Nieuwe lijst 20080126-1526'!C:C,FALSE()))</f>
        <v>0</v>
      </c>
      <c r="I379" s="2" t="n">
        <f aca="false">IF(C379=TRUE(),1,0)</f>
        <v>0</v>
      </c>
      <c r="J379" s="2" t="n">
        <f aca="false">IF(D379=TRUE(),1,0)</f>
        <v>0</v>
      </c>
    </row>
    <row r="380" customFormat="false" ht="15" hidden="false" customHeight="false" outlineLevel="0" collapsed="false">
      <c r="A380" s="0" t="s">
        <v>749</v>
      </c>
      <c r="B380" s="0" t="s">
        <v>750</v>
      </c>
      <c r="C380" s="0" t="b">
        <f aca="false">ISNA(MATCH(A380,'Talk-nl 20080126-1041'!C:C,FALSE()))</f>
        <v>0</v>
      </c>
      <c r="D380" s="0" t="b">
        <f aca="false">ISNA(MATCH(A380,'Nieuwe lijst 20080126-1526'!C:C,FALSE()))</f>
        <v>0</v>
      </c>
      <c r="I380" s="2" t="n">
        <f aca="false">IF(C380=TRUE(),1,0)</f>
        <v>0</v>
      </c>
      <c r="J380" s="2" t="n">
        <f aca="false">IF(D380=TRUE(),1,0)</f>
        <v>0</v>
      </c>
    </row>
    <row r="381" customFormat="false" ht="15" hidden="false" customHeight="false" outlineLevel="0" collapsed="false">
      <c r="A381" s="0" t="s">
        <v>751</v>
      </c>
      <c r="B381" s="0" t="s">
        <v>752</v>
      </c>
      <c r="C381" s="0" t="b">
        <f aca="false">ISNA(MATCH(A381,'Talk-nl 20080126-1041'!C:C,FALSE()))</f>
        <v>0</v>
      </c>
      <c r="D381" s="0" t="b">
        <f aca="false">ISNA(MATCH(A381,'Nieuwe lijst 20080126-1526'!C:C,FALSE()))</f>
        <v>0</v>
      </c>
      <c r="I381" s="2" t="n">
        <f aca="false">IF(C381=TRUE(),1,0)</f>
        <v>0</v>
      </c>
      <c r="J381" s="2" t="n">
        <f aca="false">IF(D381=TRUE(),1,0)</f>
        <v>0</v>
      </c>
    </row>
    <row r="382" customFormat="false" ht="15" hidden="false" customHeight="false" outlineLevel="0" collapsed="false">
      <c r="A382" s="0" t="s">
        <v>753</v>
      </c>
      <c r="B382" s="0" t="s">
        <v>754</v>
      </c>
      <c r="C382" s="0" t="b">
        <f aca="false">ISNA(MATCH(A382,'Talk-nl 20080126-1041'!C:C,FALSE()))</f>
        <v>1</v>
      </c>
      <c r="D382" s="0" t="b">
        <f aca="false">ISNA(MATCH(A382,'Nieuwe lijst 20080126-1526'!C:C,FALSE()))</f>
        <v>1</v>
      </c>
      <c r="I382" s="2" t="n">
        <f aca="false">IF(C382=TRUE(),1,0)</f>
        <v>1</v>
      </c>
      <c r="J382" s="2" t="n">
        <f aca="false">IF(D382=TRUE(),1,0)</f>
        <v>1</v>
      </c>
    </row>
    <row r="383" customFormat="false" ht="15" hidden="false" customHeight="false" outlineLevel="0" collapsed="false">
      <c r="A383" s="0" t="s">
        <v>755</v>
      </c>
      <c r="B383" s="0" t="s">
        <v>756</v>
      </c>
      <c r="C383" s="0" t="b">
        <f aca="false">ISNA(MATCH(A383,'Talk-nl 20080126-1041'!C:C,FALSE()))</f>
        <v>0</v>
      </c>
      <c r="D383" s="0" t="b">
        <f aca="false">ISNA(MATCH(A383,'Nieuwe lijst 20080126-1526'!C:C,FALSE()))</f>
        <v>0</v>
      </c>
      <c r="I383" s="2" t="n">
        <f aca="false">IF(C383=TRUE(),1,0)</f>
        <v>0</v>
      </c>
      <c r="J383" s="2" t="n">
        <f aca="false">IF(D383=TRUE(),1,0)</f>
        <v>0</v>
      </c>
    </row>
    <row r="384" customFormat="false" ht="15" hidden="false" customHeight="false" outlineLevel="0" collapsed="false">
      <c r="A384" s="0" t="s">
        <v>757</v>
      </c>
      <c r="B384" s="0" t="s">
        <v>758</v>
      </c>
      <c r="C384" s="0" t="b">
        <f aca="false">ISNA(MATCH(A384,'Talk-nl 20080126-1041'!C:C,FALSE()))</f>
        <v>0</v>
      </c>
      <c r="D384" s="0" t="b">
        <f aca="false">ISNA(MATCH(A384,'Nieuwe lijst 20080126-1526'!C:C,FALSE()))</f>
        <v>0</v>
      </c>
      <c r="I384" s="2" t="n">
        <f aca="false">IF(C384=TRUE(),1,0)</f>
        <v>0</v>
      </c>
      <c r="J384" s="2" t="n">
        <f aca="false">IF(D384=TRUE(),1,0)</f>
        <v>0</v>
      </c>
    </row>
    <row r="385" customFormat="false" ht="15" hidden="false" customHeight="false" outlineLevel="0" collapsed="false">
      <c r="A385" s="0" t="s">
        <v>759</v>
      </c>
      <c r="B385" s="0" t="s">
        <v>760</v>
      </c>
      <c r="C385" s="0" t="b">
        <f aca="false">ISNA(MATCH(A385,'Talk-nl 20080126-1041'!C:C,FALSE()))</f>
        <v>0</v>
      </c>
      <c r="D385" s="0" t="b">
        <f aca="false">ISNA(MATCH(A385,'Nieuwe lijst 20080126-1526'!C:C,FALSE()))</f>
        <v>0</v>
      </c>
      <c r="I385" s="2" t="n">
        <f aca="false">IF(C385=TRUE(),1,0)</f>
        <v>0</v>
      </c>
      <c r="J385" s="2" t="n">
        <f aca="false">IF(D385=TRUE(),1,0)</f>
        <v>0</v>
      </c>
    </row>
    <row r="386" customFormat="false" ht="15" hidden="false" customHeight="false" outlineLevel="0" collapsed="false">
      <c r="A386" s="0" t="s">
        <v>761</v>
      </c>
      <c r="B386" s="0" t="s">
        <v>466</v>
      </c>
      <c r="C386" s="0" t="b">
        <f aca="false">ISNA(MATCH(A386,'Talk-nl 20080126-1041'!C:C,FALSE()))</f>
        <v>0</v>
      </c>
      <c r="D386" s="0" t="b">
        <f aca="false">ISNA(MATCH(A386,'Nieuwe lijst 20080126-1526'!C:C,FALSE()))</f>
        <v>0</v>
      </c>
      <c r="I386" s="2" t="n">
        <f aca="false">IF(C386=TRUE(),1,0)</f>
        <v>0</v>
      </c>
      <c r="J386" s="2" t="n">
        <f aca="false">IF(D386=TRUE(),1,0)</f>
        <v>0</v>
      </c>
    </row>
    <row r="387" customFormat="false" ht="15" hidden="false" customHeight="false" outlineLevel="0" collapsed="false">
      <c r="A387" s="0" t="s">
        <v>762</v>
      </c>
      <c r="B387" s="0" t="s">
        <v>763</v>
      </c>
      <c r="C387" s="0" t="b">
        <f aca="false">ISNA(MATCH(A387,'Talk-nl 20080126-1041'!C:C,FALSE()))</f>
        <v>0</v>
      </c>
      <c r="D387" s="0" t="b">
        <f aca="false">ISNA(MATCH(A387,'Nieuwe lijst 20080126-1526'!C:C,FALSE()))</f>
        <v>0</v>
      </c>
      <c r="I387" s="2" t="n">
        <f aca="false">IF(C387=TRUE(),1,0)</f>
        <v>0</v>
      </c>
      <c r="J387" s="2" t="n">
        <f aca="false">IF(D387=TRUE(),1,0)</f>
        <v>0</v>
      </c>
    </row>
    <row r="388" customFormat="false" ht="15" hidden="false" customHeight="false" outlineLevel="0" collapsed="false">
      <c r="A388" s="0" t="s">
        <v>764</v>
      </c>
      <c r="B388" s="0" t="s">
        <v>765</v>
      </c>
      <c r="C388" s="0" t="b">
        <f aca="false">ISNA(MATCH(A388,'Talk-nl 20080126-1041'!C:C,FALSE()))</f>
        <v>1</v>
      </c>
      <c r="D388" s="0" t="b">
        <f aca="false">ISNA(MATCH(A388,'Nieuwe lijst 20080126-1526'!C:C,FALSE()))</f>
        <v>0</v>
      </c>
      <c r="I388" s="2" t="n">
        <f aca="false">IF(C388=TRUE(),1,0)</f>
        <v>1</v>
      </c>
      <c r="J388" s="2" t="n">
        <f aca="false">IF(D388=TRUE(),1,0)</f>
        <v>0</v>
      </c>
    </row>
    <row r="389" customFormat="false" ht="15" hidden="false" customHeight="false" outlineLevel="0" collapsed="false">
      <c r="A389" s="0" t="s">
        <v>766</v>
      </c>
      <c r="B389" s="0" t="s">
        <v>767</v>
      </c>
      <c r="C389" s="0" t="b">
        <f aca="false">ISNA(MATCH(A389,'Talk-nl 20080126-1041'!C:C,FALSE()))</f>
        <v>1</v>
      </c>
      <c r="D389" s="0" t="b">
        <f aca="false">ISNA(MATCH(A389,'Nieuwe lijst 20080126-1526'!C:C,FALSE()))</f>
        <v>0</v>
      </c>
      <c r="I389" s="2" t="n">
        <f aca="false">IF(C389=TRUE(),1,0)</f>
        <v>1</v>
      </c>
      <c r="J389" s="2" t="n">
        <f aca="false">IF(D389=TRUE(),1,0)</f>
        <v>0</v>
      </c>
    </row>
    <row r="390" customFormat="false" ht="15" hidden="false" customHeight="false" outlineLevel="0" collapsed="false">
      <c r="A390" s="0" t="s">
        <v>768</v>
      </c>
      <c r="B390" s="0" t="s">
        <v>701</v>
      </c>
      <c r="C390" s="0" t="b">
        <f aca="false">ISNA(MATCH(A390,'Talk-nl 20080126-1041'!C:C,FALSE()))</f>
        <v>0</v>
      </c>
      <c r="D390" s="0" t="b">
        <f aca="false">ISNA(MATCH(A390,'Nieuwe lijst 20080126-1526'!C:C,FALSE()))</f>
        <v>0</v>
      </c>
      <c r="I390" s="2" t="n">
        <f aca="false">IF(C390=TRUE(),1,0)</f>
        <v>0</v>
      </c>
      <c r="J390" s="2" t="n">
        <f aca="false">IF(D390=TRUE(),1,0)</f>
        <v>0</v>
      </c>
    </row>
    <row r="391" customFormat="false" ht="15" hidden="false" customHeight="false" outlineLevel="0" collapsed="false">
      <c r="A391" s="0" t="s">
        <v>769</v>
      </c>
      <c r="B391" s="0" t="s">
        <v>770</v>
      </c>
      <c r="C391" s="0" t="b">
        <f aca="false">ISNA(MATCH(A391,'Talk-nl 20080126-1041'!C:C,FALSE()))</f>
        <v>0</v>
      </c>
      <c r="D391" s="0" t="b">
        <f aca="false">ISNA(MATCH(A391,'Nieuwe lijst 20080126-1526'!C:C,FALSE()))</f>
        <v>0</v>
      </c>
      <c r="I391" s="2" t="n">
        <f aca="false">IF(C391=TRUE(),1,0)</f>
        <v>0</v>
      </c>
      <c r="J391" s="2" t="n">
        <f aca="false">IF(D391=TRUE(),1,0)</f>
        <v>0</v>
      </c>
    </row>
    <row r="392" customFormat="false" ht="15" hidden="false" customHeight="false" outlineLevel="0" collapsed="false">
      <c r="A392" s="0" t="s">
        <v>771</v>
      </c>
      <c r="B392" s="0" t="s">
        <v>772</v>
      </c>
      <c r="C392" s="0" t="b">
        <f aca="false">ISNA(MATCH(A392,'Talk-nl 20080126-1041'!C:C,FALSE()))</f>
        <v>0</v>
      </c>
      <c r="D392" s="0" t="b">
        <f aca="false">ISNA(MATCH(A392,'Nieuwe lijst 20080126-1526'!C:C,FALSE()))</f>
        <v>0</v>
      </c>
      <c r="I392" s="2" t="n">
        <f aca="false">IF(C392=TRUE(),1,0)</f>
        <v>0</v>
      </c>
      <c r="J392" s="2" t="n">
        <f aca="false">IF(D392=TRUE(),1,0)</f>
        <v>0</v>
      </c>
    </row>
    <row r="393" customFormat="false" ht="15" hidden="false" customHeight="false" outlineLevel="0" collapsed="false">
      <c r="A393" s="0" t="s">
        <v>773</v>
      </c>
      <c r="B393" s="0" t="s">
        <v>774</v>
      </c>
      <c r="C393" s="0" t="b">
        <f aca="false">ISNA(MATCH(A393,'Talk-nl 20080126-1041'!C:C,FALSE()))</f>
        <v>0</v>
      </c>
      <c r="D393" s="0" t="b">
        <f aca="false">ISNA(MATCH(A393,'Nieuwe lijst 20080126-1526'!C:C,FALSE()))</f>
        <v>0</v>
      </c>
      <c r="I393" s="2" t="n">
        <f aca="false">IF(C393=TRUE(),1,0)</f>
        <v>0</v>
      </c>
      <c r="J393" s="2" t="n">
        <f aca="false">IF(D393=TRUE(),1,0)</f>
        <v>0</v>
      </c>
    </row>
    <row r="394" customFormat="false" ht="15" hidden="false" customHeight="false" outlineLevel="0" collapsed="false">
      <c r="A394" s="0" t="s">
        <v>775</v>
      </c>
      <c r="B394" s="0" t="s">
        <v>776</v>
      </c>
      <c r="C394" s="0" t="b">
        <f aca="false">ISNA(MATCH(A394,'Talk-nl 20080126-1041'!C:C,FALSE()))</f>
        <v>0</v>
      </c>
      <c r="D394" s="0" t="b">
        <f aca="false">ISNA(MATCH(A394,'Nieuwe lijst 20080126-1526'!C:C,FALSE()))</f>
        <v>0</v>
      </c>
      <c r="I394" s="2" t="n">
        <f aca="false">IF(C394=TRUE(),1,0)</f>
        <v>0</v>
      </c>
      <c r="J394" s="2" t="n">
        <f aca="false">IF(D394=TRUE(),1,0)</f>
        <v>0</v>
      </c>
    </row>
    <row r="395" customFormat="false" ht="15" hidden="false" customHeight="false" outlineLevel="0" collapsed="false">
      <c r="A395" s="0" t="s">
        <v>777</v>
      </c>
      <c r="B395" s="0" t="s">
        <v>778</v>
      </c>
      <c r="C395" s="0" t="b">
        <f aca="false">ISNA(MATCH(A395,'Talk-nl 20080126-1041'!C:C,FALSE()))</f>
        <v>0</v>
      </c>
      <c r="D395" s="0" t="b">
        <f aca="false">ISNA(MATCH(A395,'Nieuwe lijst 20080126-1526'!C:C,FALSE()))</f>
        <v>0</v>
      </c>
      <c r="I395" s="2" t="n">
        <f aca="false">IF(C395=TRUE(),1,0)</f>
        <v>0</v>
      </c>
      <c r="J395" s="2" t="n">
        <f aca="false">IF(D395=TRUE(),1,0)</f>
        <v>0</v>
      </c>
    </row>
    <row r="396" customFormat="false" ht="15" hidden="false" customHeight="false" outlineLevel="0" collapsed="false">
      <c r="A396" s="0" t="s">
        <v>779</v>
      </c>
      <c r="B396" s="0" t="s">
        <v>780</v>
      </c>
      <c r="C396" s="0" t="b">
        <f aca="false">ISNA(MATCH(A396,'Talk-nl 20080126-1041'!C:C,FALSE()))</f>
        <v>0</v>
      </c>
      <c r="D396" s="0" t="b">
        <f aca="false">ISNA(MATCH(A396,'Nieuwe lijst 20080126-1526'!C:C,FALSE()))</f>
        <v>0</v>
      </c>
      <c r="I396" s="2" t="n">
        <f aca="false">IF(C396=TRUE(),1,0)</f>
        <v>0</v>
      </c>
      <c r="J396" s="2" t="n">
        <f aca="false">IF(D396=TRUE(),1,0)</f>
        <v>0</v>
      </c>
    </row>
    <row r="397" customFormat="false" ht="15" hidden="false" customHeight="false" outlineLevel="0" collapsed="false">
      <c r="A397" s="0" t="s">
        <v>781</v>
      </c>
      <c r="B397" s="0" t="s">
        <v>782</v>
      </c>
      <c r="C397" s="0" t="b">
        <f aca="false">ISNA(MATCH(A397,'Talk-nl 20080126-1041'!C:C,FALSE()))</f>
        <v>0</v>
      </c>
      <c r="D397" s="0" t="b">
        <f aca="false">ISNA(MATCH(A397,'Nieuwe lijst 20080126-1526'!C:C,FALSE()))</f>
        <v>0</v>
      </c>
      <c r="I397" s="2" t="n">
        <f aca="false">IF(C397=TRUE(),1,0)</f>
        <v>0</v>
      </c>
      <c r="J397" s="2" t="n">
        <f aca="false">IF(D397=TRUE(),1,0)</f>
        <v>0</v>
      </c>
    </row>
    <row r="398" customFormat="false" ht="15" hidden="false" customHeight="false" outlineLevel="0" collapsed="false">
      <c r="A398" s="0" t="s">
        <v>783</v>
      </c>
      <c r="B398" s="0" t="s">
        <v>784</v>
      </c>
      <c r="C398" s="0" t="b">
        <f aca="false">ISNA(MATCH(A398,'Talk-nl 20080126-1041'!C:C,FALSE()))</f>
        <v>0</v>
      </c>
      <c r="D398" s="0" t="b">
        <f aca="false">ISNA(MATCH(A398,'Nieuwe lijst 20080126-1526'!C:C,FALSE()))</f>
        <v>0</v>
      </c>
      <c r="I398" s="2" t="n">
        <f aca="false">IF(C398=TRUE(),1,0)</f>
        <v>0</v>
      </c>
      <c r="J398" s="2" t="n">
        <f aca="false">IF(D398=TRUE(),1,0)</f>
        <v>0</v>
      </c>
    </row>
    <row r="399" customFormat="false" ht="15" hidden="false" customHeight="false" outlineLevel="0" collapsed="false">
      <c r="A399" s="0" t="s">
        <v>785</v>
      </c>
      <c r="B399" s="0" t="s">
        <v>786</v>
      </c>
      <c r="C399" s="0" t="b">
        <f aca="false">ISNA(MATCH(A399,'Talk-nl 20080126-1041'!C:C,FALSE()))</f>
        <v>0</v>
      </c>
      <c r="D399" s="0" t="b">
        <f aca="false">ISNA(MATCH(A399,'Nieuwe lijst 20080126-1526'!C:C,FALSE()))</f>
        <v>0</v>
      </c>
      <c r="I399" s="2" t="n">
        <f aca="false">IF(C399=TRUE(),1,0)</f>
        <v>0</v>
      </c>
      <c r="J399" s="2" t="n">
        <f aca="false">IF(D399=TRUE(),1,0)</f>
        <v>0</v>
      </c>
    </row>
    <row r="400" customFormat="false" ht="15" hidden="false" customHeight="false" outlineLevel="0" collapsed="false">
      <c r="A400" s="0" t="s">
        <v>787</v>
      </c>
      <c r="B400" s="0" t="s">
        <v>788</v>
      </c>
      <c r="C400" s="0" t="b">
        <f aca="false">ISNA(MATCH(A400,'Talk-nl 20080126-1041'!C:C,FALSE()))</f>
        <v>0</v>
      </c>
      <c r="D400" s="0" t="b">
        <f aca="false">ISNA(MATCH(A400,'Nieuwe lijst 20080126-1526'!C:C,FALSE()))</f>
        <v>0</v>
      </c>
      <c r="I400" s="2" t="n">
        <f aca="false">IF(C400=TRUE(),1,0)</f>
        <v>0</v>
      </c>
      <c r="J400" s="2" t="n">
        <f aca="false">IF(D400=TRUE(),1,0)</f>
        <v>0</v>
      </c>
    </row>
    <row r="401" customFormat="false" ht="15" hidden="false" customHeight="false" outlineLevel="0" collapsed="false">
      <c r="A401" s="0" t="s">
        <v>789</v>
      </c>
      <c r="B401" s="0" t="s">
        <v>790</v>
      </c>
      <c r="C401" s="0" t="b">
        <f aca="false">ISNA(MATCH(A401,'Talk-nl 20080126-1041'!C:C,FALSE()))</f>
        <v>1</v>
      </c>
      <c r="D401" s="0" t="b">
        <f aca="false">ISNA(MATCH(A401,'Nieuwe lijst 20080126-1526'!C:C,FALSE()))</f>
        <v>1</v>
      </c>
      <c r="I401" s="2" t="n">
        <f aca="false">IF(C401=TRUE(),1,0)</f>
        <v>1</v>
      </c>
      <c r="J401" s="2" t="n">
        <f aca="false">IF(D401=TRUE(),1,0)</f>
        <v>1</v>
      </c>
    </row>
    <row r="402" customFormat="false" ht="15" hidden="false" customHeight="false" outlineLevel="0" collapsed="false">
      <c r="A402" s="0" t="s">
        <v>791</v>
      </c>
      <c r="B402" s="0" t="s">
        <v>792</v>
      </c>
      <c r="C402" s="0" t="b">
        <f aca="false">ISNA(MATCH(A402,'Talk-nl 20080126-1041'!C:C,FALSE()))</f>
        <v>0</v>
      </c>
      <c r="D402" s="0" t="b">
        <f aca="false">ISNA(MATCH(A402,'Nieuwe lijst 20080126-1526'!C:C,FALSE()))</f>
        <v>0</v>
      </c>
      <c r="I402" s="2" t="n">
        <f aca="false">IF(C402=TRUE(),1,0)</f>
        <v>0</v>
      </c>
      <c r="J402" s="2" t="n">
        <f aca="false">IF(D402=TRUE(),1,0)</f>
        <v>0</v>
      </c>
    </row>
    <row r="403" customFormat="false" ht="15" hidden="false" customHeight="false" outlineLevel="0" collapsed="false">
      <c r="A403" s="0" t="s">
        <v>793</v>
      </c>
      <c r="B403" s="0" t="s">
        <v>794</v>
      </c>
      <c r="C403" s="0" t="b">
        <f aca="false">ISNA(MATCH(A403,'Talk-nl 20080126-1041'!C:C,FALSE()))</f>
        <v>0</v>
      </c>
      <c r="D403" s="0" t="b">
        <f aca="false">ISNA(MATCH(A403,'Nieuwe lijst 20080126-1526'!C:C,FALSE()))</f>
        <v>0</v>
      </c>
      <c r="I403" s="2" t="n">
        <f aca="false">IF(C403=TRUE(),1,0)</f>
        <v>0</v>
      </c>
      <c r="J403" s="2" t="n">
        <f aca="false">IF(D403=TRUE(),1,0)</f>
        <v>0</v>
      </c>
    </row>
    <row r="404" customFormat="false" ht="15" hidden="false" customHeight="false" outlineLevel="0" collapsed="false">
      <c r="A404" s="0" t="s">
        <v>795</v>
      </c>
      <c r="B404" s="0" t="s">
        <v>796</v>
      </c>
      <c r="C404" s="0" t="b">
        <f aca="false">ISNA(MATCH(A404,'Talk-nl 20080126-1041'!C:C,FALSE()))</f>
        <v>0</v>
      </c>
      <c r="D404" s="0" t="b">
        <f aca="false">ISNA(MATCH(A404,'Nieuwe lijst 20080126-1526'!C:C,FALSE()))</f>
        <v>0</v>
      </c>
      <c r="I404" s="2" t="n">
        <f aca="false">IF(C404=TRUE(),1,0)</f>
        <v>0</v>
      </c>
      <c r="J404" s="2" t="n">
        <f aca="false">IF(D404=TRUE(),1,0)</f>
        <v>0</v>
      </c>
    </row>
    <row r="405" customFormat="false" ht="15" hidden="false" customHeight="false" outlineLevel="0" collapsed="false">
      <c r="A405" s="0" t="s">
        <v>797</v>
      </c>
      <c r="B405" s="0" t="s">
        <v>798</v>
      </c>
      <c r="C405" s="0" t="b">
        <f aca="false">ISNA(MATCH(A405,'Talk-nl 20080126-1041'!C:C,FALSE()))</f>
        <v>0</v>
      </c>
      <c r="D405" s="0" t="b">
        <f aca="false">ISNA(MATCH(A405,'Nieuwe lijst 20080126-1526'!C:C,FALSE()))</f>
        <v>0</v>
      </c>
      <c r="I405" s="2" t="n">
        <f aca="false">IF(C405=TRUE(),1,0)</f>
        <v>0</v>
      </c>
      <c r="J405" s="2" t="n">
        <f aca="false">IF(D405=TRUE(),1,0)</f>
        <v>0</v>
      </c>
    </row>
    <row r="406" customFormat="false" ht="15" hidden="false" customHeight="false" outlineLevel="0" collapsed="false">
      <c r="A406" s="0" t="s">
        <v>799</v>
      </c>
      <c r="B406" s="0" t="s">
        <v>800</v>
      </c>
      <c r="C406" s="0" t="b">
        <f aca="false">ISNA(MATCH(A406,'Talk-nl 20080126-1041'!C:C,FALSE()))</f>
        <v>0</v>
      </c>
      <c r="D406" s="0" t="b">
        <f aca="false">ISNA(MATCH(A406,'Nieuwe lijst 20080126-1526'!C:C,FALSE()))</f>
        <v>0</v>
      </c>
      <c r="I406" s="2" t="n">
        <f aca="false">IF(C406=TRUE(),1,0)</f>
        <v>0</v>
      </c>
      <c r="J406" s="2" t="n">
        <f aca="false">IF(D406=TRUE(),1,0)</f>
        <v>0</v>
      </c>
    </row>
    <row r="407" customFormat="false" ht="15" hidden="false" customHeight="false" outlineLevel="0" collapsed="false">
      <c r="A407" s="0" t="s">
        <v>801</v>
      </c>
      <c r="B407" s="0" t="s">
        <v>802</v>
      </c>
      <c r="C407" s="0" t="b">
        <f aca="false">ISNA(MATCH(A407,'Talk-nl 20080126-1041'!C:C,FALSE()))</f>
        <v>0</v>
      </c>
      <c r="D407" s="0" t="b">
        <f aca="false">ISNA(MATCH(A407,'Nieuwe lijst 20080126-1526'!C:C,FALSE()))</f>
        <v>0</v>
      </c>
      <c r="I407" s="2" t="n">
        <f aca="false">IF(C407=TRUE(),1,0)</f>
        <v>0</v>
      </c>
      <c r="J407" s="2" t="n">
        <f aca="false">IF(D407=TRUE(),1,0)</f>
        <v>0</v>
      </c>
    </row>
    <row r="408" customFormat="false" ht="15" hidden="false" customHeight="false" outlineLevel="0" collapsed="false">
      <c r="A408" s="0" t="s">
        <v>803</v>
      </c>
      <c r="B408" s="0" t="s">
        <v>804</v>
      </c>
      <c r="C408" s="0" t="b">
        <f aca="false">ISNA(MATCH(A408,'Talk-nl 20080126-1041'!C:C,FALSE()))</f>
        <v>0</v>
      </c>
      <c r="D408" s="0" t="b">
        <f aca="false">ISNA(MATCH(A408,'Nieuwe lijst 20080126-1526'!C:C,FALSE()))</f>
        <v>0</v>
      </c>
      <c r="I408" s="2" t="n">
        <f aca="false">IF(C408=TRUE(),1,0)</f>
        <v>0</v>
      </c>
      <c r="J408" s="2" t="n">
        <f aca="false">IF(D408=TRUE(),1,0)</f>
        <v>0</v>
      </c>
    </row>
    <row r="409" customFormat="false" ht="15" hidden="false" customHeight="false" outlineLevel="0" collapsed="false">
      <c r="A409" s="0" t="s">
        <v>805</v>
      </c>
      <c r="B409" s="0" t="s">
        <v>806</v>
      </c>
      <c r="C409" s="0" t="b">
        <f aca="false">ISNA(MATCH(A409,'Talk-nl 20080126-1041'!C:C,FALSE()))</f>
        <v>0</v>
      </c>
      <c r="D409" s="0" t="b">
        <f aca="false">ISNA(MATCH(A409,'Nieuwe lijst 20080126-1526'!C:C,FALSE()))</f>
        <v>0</v>
      </c>
      <c r="I409" s="2" t="n">
        <f aca="false">IF(C409=TRUE(),1,0)</f>
        <v>0</v>
      </c>
      <c r="J409" s="2" t="n">
        <f aca="false">IF(D409=TRUE(),1,0)</f>
        <v>0</v>
      </c>
    </row>
    <row r="410" customFormat="false" ht="15" hidden="false" customHeight="false" outlineLevel="0" collapsed="false">
      <c r="A410" s="0" t="s">
        <v>807</v>
      </c>
      <c r="B410" s="0" t="s">
        <v>808</v>
      </c>
      <c r="C410" s="0" t="b">
        <f aca="false">ISNA(MATCH(A410,'Talk-nl 20080126-1041'!C:C,FALSE()))</f>
        <v>0</v>
      </c>
      <c r="D410" s="0" t="b">
        <f aca="false">ISNA(MATCH(A410,'Nieuwe lijst 20080126-1526'!C:C,FALSE()))</f>
        <v>0</v>
      </c>
      <c r="I410" s="2" t="n">
        <f aca="false">IF(C410=TRUE(),1,0)</f>
        <v>0</v>
      </c>
      <c r="J410" s="2" t="n">
        <f aca="false">IF(D410=TRUE(),1,0)</f>
        <v>0</v>
      </c>
    </row>
    <row r="411" customFormat="false" ht="15" hidden="false" customHeight="false" outlineLevel="0" collapsed="false">
      <c r="A411" s="0" t="s">
        <v>809</v>
      </c>
      <c r="B411" s="0" t="s">
        <v>810</v>
      </c>
      <c r="C411" s="0" t="b">
        <f aca="false">ISNA(MATCH(A411,'Talk-nl 20080126-1041'!C:C,FALSE()))</f>
        <v>0</v>
      </c>
      <c r="D411" s="0" t="b">
        <f aca="false">ISNA(MATCH(A411,'Nieuwe lijst 20080126-1526'!C:C,FALSE()))</f>
        <v>0</v>
      </c>
      <c r="I411" s="2" t="n">
        <f aca="false">IF(C411=TRUE(),1,0)</f>
        <v>0</v>
      </c>
      <c r="J411" s="2" t="n">
        <f aca="false">IF(D411=TRUE(),1,0)</f>
        <v>0</v>
      </c>
    </row>
    <row r="412" customFormat="false" ht="15" hidden="false" customHeight="false" outlineLevel="0" collapsed="false">
      <c r="A412" s="0" t="s">
        <v>811</v>
      </c>
      <c r="B412" s="0" t="s">
        <v>812</v>
      </c>
      <c r="C412" s="0" t="b">
        <f aca="false">ISNA(MATCH(A412,'Talk-nl 20080126-1041'!C:C,FALSE()))</f>
        <v>0</v>
      </c>
      <c r="D412" s="0" t="b">
        <f aca="false">ISNA(MATCH(A412,'Nieuwe lijst 20080126-1526'!C:C,FALSE()))</f>
        <v>0</v>
      </c>
      <c r="I412" s="2" t="n">
        <f aca="false">IF(C412=TRUE(),1,0)</f>
        <v>0</v>
      </c>
      <c r="J412" s="2" t="n">
        <f aca="false">IF(D412=TRUE(),1,0)</f>
        <v>0</v>
      </c>
    </row>
    <row r="413" customFormat="false" ht="15" hidden="false" customHeight="false" outlineLevel="0" collapsed="false">
      <c r="A413" s="0" t="s">
        <v>813</v>
      </c>
      <c r="B413" s="0" t="s">
        <v>814</v>
      </c>
      <c r="C413" s="0" t="b">
        <f aca="false">ISNA(MATCH(A413,'Talk-nl 20080126-1041'!C:C,FALSE()))</f>
        <v>0</v>
      </c>
      <c r="D413" s="0" t="b">
        <f aca="false">ISNA(MATCH(A413,'Nieuwe lijst 20080126-1526'!C:C,FALSE()))</f>
        <v>0</v>
      </c>
      <c r="I413" s="2" t="n">
        <f aca="false">IF(C413=TRUE(),1,0)</f>
        <v>0</v>
      </c>
      <c r="J413" s="2" t="n">
        <f aca="false">IF(D413=TRUE(),1,0)</f>
        <v>0</v>
      </c>
    </row>
    <row r="414" customFormat="false" ht="15" hidden="false" customHeight="false" outlineLevel="0" collapsed="false">
      <c r="A414" s="0" t="s">
        <v>815</v>
      </c>
      <c r="B414" s="0" t="s">
        <v>816</v>
      </c>
      <c r="C414" s="0" t="b">
        <f aca="false">ISNA(MATCH(A414,'Talk-nl 20080126-1041'!C:C,FALSE()))</f>
        <v>0</v>
      </c>
      <c r="D414" s="0" t="b">
        <f aca="false">ISNA(MATCH(A414,'Nieuwe lijst 20080126-1526'!C:C,FALSE()))</f>
        <v>0</v>
      </c>
      <c r="I414" s="2" t="n">
        <f aca="false">IF(C414=TRUE(),1,0)</f>
        <v>0</v>
      </c>
      <c r="J414" s="2" t="n">
        <f aca="false">IF(D414=TRUE(),1,0)</f>
        <v>0</v>
      </c>
    </row>
    <row r="415" customFormat="false" ht="15" hidden="false" customHeight="false" outlineLevel="0" collapsed="false">
      <c r="A415" s="0" t="s">
        <v>817</v>
      </c>
      <c r="B415" s="0" t="s">
        <v>818</v>
      </c>
      <c r="C415" s="0" t="b">
        <f aca="false">ISNA(MATCH(A415,'Talk-nl 20080126-1041'!C:C,FALSE()))</f>
        <v>0</v>
      </c>
      <c r="D415" s="0" t="b">
        <f aca="false">ISNA(MATCH(A415,'Nieuwe lijst 20080126-1526'!C:C,FALSE()))</f>
        <v>0</v>
      </c>
      <c r="I415" s="2" t="n">
        <f aca="false">IF(C415=TRUE(),1,0)</f>
        <v>0</v>
      </c>
      <c r="J415" s="2" t="n">
        <f aca="false">IF(D415=TRUE(),1,0)</f>
        <v>0</v>
      </c>
    </row>
    <row r="416" customFormat="false" ht="15" hidden="false" customHeight="false" outlineLevel="0" collapsed="false">
      <c r="A416" s="0" t="s">
        <v>819</v>
      </c>
      <c r="B416" s="0" t="s">
        <v>820</v>
      </c>
      <c r="C416" s="0" t="b">
        <f aca="false">ISNA(MATCH(A416,'Talk-nl 20080126-1041'!C:C,FALSE()))</f>
        <v>0</v>
      </c>
      <c r="D416" s="0" t="b">
        <f aca="false">ISNA(MATCH(A416,'Nieuwe lijst 20080126-1526'!C:C,FALSE()))</f>
        <v>0</v>
      </c>
      <c r="I416" s="2" t="n">
        <f aca="false">IF(C416=TRUE(),1,0)</f>
        <v>0</v>
      </c>
      <c r="J416" s="2" t="n">
        <f aca="false">IF(D416=TRUE(),1,0)</f>
        <v>0</v>
      </c>
    </row>
    <row r="417" customFormat="false" ht="15" hidden="false" customHeight="false" outlineLevel="0" collapsed="false">
      <c r="A417" s="0" t="s">
        <v>821</v>
      </c>
      <c r="B417" s="0" t="s">
        <v>822</v>
      </c>
      <c r="C417" s="0" t="b">
        <f aca="false">ISNA(MATCH(A417,'Talk-nl 20080126-1041'!C:C,FALSE()))</f>
        <v>0</v>
      </c>
      <c r="D417" s="0" t="b">
        <f aca="false">ISNA(MATCH(A417,'Nieuwe lijst 20080126-1526'!C:C,FALSE()))</f>
        <v>0</v>
      </c>
      <c r="I417" s="2" t="n">
        <f aca="false">IF(C417=TRUE(),1,0)</f>
        <v>0</v>
      </c>
      <c r="J417" s="2" t="n">
        <f aca="false">IF(D417=TRUE(),1,0)</f>
        <v>0</v>
      </c>
    </row>
    <row r="418" customFormat="false" ht="15" hidden="false" customHeight="false" outlineLevel="0" collapsed="false">
      <c r="A418" s="0" t="s">
        <v>823</v>
      </c>
      <c r="B418" s="0" t="s">
        <v>824</v>
      </c>
      <c r="C418" s="0" t="b">
        <f aca="false">ISNA(MATCH(A418,'Talk-nl 20080126-1041'!C:C,FALSE()))</f>
        <v>0</v>
      </c>
      <c r="D418" s="0" t="b">
        <f aca="false">ISNA(MATCH(A418,'Nieuwe lijst 20080126-1526'!C:C,FALSE()))</f>
        <v>0</v>
      </c>
      <c r="I418" s="2" t="n">
        <f aca="false">IF(C418=TRUE(),1,0)</f>
        <v>0</v>
      </c>
      <c r="J418" s="2" t="n">
        <f aca="false">IF(D418=TRUE(),1,0)</f>
        <v>0</v>
      </c>
    </row>
    <row r="419" customFormat="false" ht="15" hidden="false" customHeight="false" outlineLevel="0" collapsed="false">
      <c r="A419" s="0" t="s">
        <v>825</v>
      </c>
      <c r="B419" s="0" t="s">
        <v>826</v>
      </c>
      <c r="C419" s="0" t="b">
        <f aca="false">ISNA(MATCH(A419,'Talk-nl 20080126-1041'!C:C,FALSE()))</f>
        <v>0</v>
      </c>
      <c r="D419" s="0" t="b">
        <f aca="false">ISNA(MATCH(A419,'Nieuwe lijst 20080126-1526'!C:C,FALSE()))</f>
        <v>0</v>
      </c>
      <c r="I419" s="2" t="n">
        <f aca="false">IF(C419=TRUE(),1,0)</f>
        <v>0</v>
      </c>
      <c r="J419" s="2" t="n">
        <f aca="false">IF(D419=TRUE(),1,0)</f>
        <v>0</v>
      </c>
    </row>
    <row r="420" customFormat="false" ht="15" hidden="false" customHeight="false" outlineLevel="0" collapsed="false">
      <c r="A420" s="0" t="s">
        <v>827</v>
      </c>
      <c r="B420" s="0" t="s">
        <v>828</v>
      </c>
      <c r="C420" s="0" t="b">
        <f aca="false">ISNA(MATCH(A420,'Talk-nl 20080126-1041'!C:C,FALSE()))</f>
        <v>0</v>
      </c>
      <c r="D420" s="0" t="b">
        <f aca="false">ISNA(MATCH(A420,'Nieuwe lijst 20080126-1526'!C:C,FALSE()))</f>
        <v>0</v>
      </c>
      <c r="I420" s="2" t="n">
        <f aca="false">IF(C420=TRUE(),1,0)</f>
        <v>0</v>
      </c>
      <c r="J420" s="2" t="n">
        <f aca="false">IF(D420=TRUE(),1,0)</f>
        <v>0</v>
      </c>
    </row>
    <row r="421" customFormat="false" ht="15" hidden="false" customHeight="false" outlineLevel="0" collapsed="false">
      <c r="A421" s="0" t="s">
        <v>829</v>
      </c>
      <c r="B421" s="0" t="s">
        <v>830</v>
      </c>
      <c r="C421" s="0" t="b">
        <f aca="false">ISNA(MATCH(A421,'Talk-nl 20080126-1041'!C:C,FALSE()))</f>
        <v>0</v>
      </c>
      <c r="D421" s="0" t="b">
        <f aca="false">ISNA(MATCH(A421,'Nieuwe lijst 20080126-1526'!C:C,FALSE()))</f>
        <v>0</v>
      </c>
      <c r="I421" s="2" t="n">
        <f aca="false">IF(C421=TRUE(),1,0)</f>
        <v>0</v>
      </c>
      <c r="J421" s="2" t="n">
        <f aca="false">IF(D421=TRUE(),1,0)</f>
        <v>0</v>
      </c>
    </row>
    <row r="422" customFormat="false" ht="15" hidden="false" customHeight="false" outlineLevel="0" collapsed="false">
      <c r="A422" s="0" t="s">
        <v>831</v>
      </c>
      <c r="B422" s="0" t="s">
        <v>832</v>
      </c>
      <c r="C422" s="0" t="b">
        <f aca="false">ISNA(MATCH(A422,'Talk-nl 20080126-1041'!C:C,FALSE()))</f>
        <v>0</v>
      </c>
      <c r="D422" s="0" t="b">
        <f aca="false">ISNA(MATCH(A422,'Nieuwe lijst 20080126-1526'!C:C,FALSE()))</f>
        <v>0</v>
      </c>
      <c r="I422" s="2" t="n">
        <f aca="false">IF(C422=TRUE(),1,0)</f>
        <v>0</v>
      </c>
      <c r="J422" s="2" t="n">
        <f aca="false">IF(D422=TRUE(),1,0)</f>
        <v>0</v>
      </c>
    </row>
    <row r="423" customFormat="false" ht="15" hidden="false" customHeight="false" outlineLevel="0" collapsed="false">
      <c r="A423" s="0" t="s">
        <v>833</v>
      </c>
      <c r="B423" s="0" t="s">
        <v>834</v>
      </c>
      <c r="C423" s="0" t="b">
        <f aca="false">ISNA(MATCH(A423,'Talk-nl 20080126-1041'!C:C,FALSE()))</f>
        <v>1</v>
      </c>
      <c r="D423" s="0" t="b">
        <f aca="false">ISNA(MATCH(A423,'Nieuwe lijst 20080126-1526'!C:C,FALSE()))</f>
        <v>1</v>
      </c>
      <c r="I423" s="2" t="n">
        <f aca="false">IF(C423=TRUE(),1,0)</f>
        <v>1</v>
      </c>
      <c r="J423" s="2" t="n">
        <f aca="false">IF(D423=TRUE(),1,0)</f>
        <v>1</v>
      </c>
    </row>
    <row r="424" customFormat="false" ht="15" hidden="false" customHeight="false" outlineLevel="0" collapsed="false">
      <c r="A424" s="0" t="s">
        <v>835</v>
      </c>
      <c r="B424" s="0" t="s">
        <v>836</v>
      </c>
      <c r="C424" s="0" t="b">
        <f aca="false">ISNA(MATCH(A424,'Talk-nl 20080126-1041'!C:C,FALSE()))</f>
        <v>0</v>
      </c>
      <c r="D424" s="0" t="b">
        <f aca="false">ISNA(MATCH(A424,'Nieuwe lijst 20080126-1526'!C:C,FALSE()))</f>
        <v>0</v>
      </c>
      <c r="I424" s="2" t="n">
        <f aca="false">IF(C424=TRUE(),1,0)</f>
        <v>0</v>
      </c>
      <c r="J424" s="2" t="n">
        <f aca="false">IF(D424=TRUE(),1,0)</f>
        <v>0</v>
      </c>
    </row>
    <row r="425" customFormat="false" ht="15" hidden="false" customHeight="false" outlineLevel="0" collapsed="false">
      <c r="A425" s="0" t="s">
        <v>837</v>
      </c>
      <c r="B425" s="0" t="s">
        <v>838</v>
      </c>
      <c r="C425" s="0" t="b">
        <f aca="false">ISNA(MATCH(A425,'Talk-nl 20080126-1041'!C:C,FALSE()))</f>
        <v>1</v>
      </c>
      <c r="D425" s="0" t="b">
        <f aca="false">ISNA(MATCH(A425,'Nieuwe lijst 20080126-1526'!C:C,FALSE()))</f>
        <v>1</v>
      </c>
      <c r="I425" s="2" t="n">
        <f aca="false">IF(C425=TRUE(),1,0)</f>
        <v>1</v>
      </c>
      <c r="J425" s="2" t="n">
        <f aca="false">IF(D425=TRUE(),1,0)</f>
        <v>1</v>
      </c>
    </row>
    <row r="426" customFormat="false" ht="15" hidden="false" customHeight="false" outlineLevel="0" collapsed="false">
      <c r="A426" s="0" t="s">
        <v>839</v>
      </c>
      <c r="B426" s="0" t="s">
        <v>840</v>
      </c>
      <c r="C426" s="0" t="b">
        <f aca="false">ISNA(MATCH(A426,'Talk-nl 20080126-1041'!C:C,FALSE()))</f>
        <v>1</v>
      </c>
      <c r="D426" s="0" t="b">
        <f aca="false">ISNA(MATCH(A426,'Nieuwe lijst 20080126-1526'!C:C,FALSE()))</f>
        <v>1</v>
      </c>
      <c r="I426" s="2" t="n">
        <f aca="false">IF(C426=TRUE(),1,0)</f>
        <v>1</v>
      </c>
      <c r="J426" s="2" t="n">
        <f aca="false">IF(D426=TRUE(),1,0)</f>
        <v>1</v>
      </c>
    </row>
    <row r="427" customFormat="false" ht="15" hidden="false" customHeight="false" outlineLevel="0" collapsed="false">
      <c r="A427" s="0" t="s">
        <v>841</v>
      </c>
      <c r="B427" s="0" t="s">
        <v>842</v>
      </c>
      <c r="C427" s="0" t="b">
        <f aca="false">ISNA(MATCH(A427,'Talk-nl 20080126-1041'!C:C,FALSE()))</f>
        <v>0</v>
      </c>
      <c r="D427" s="0" t="b">
        <f aca="false">ISNA(MATCH(A427,'Nieuwe lijst 20080126-1526'!C:C,FALSE()))</f>
        <v>0</v>
      </c>
      <c r="I427" s="2" t="n">
        <f aca="false">IF(C427=TRUE(),1,0)</f>
        <v>0</v>
      </c>
      <c r="J427" s="2" t="n">
        <f aca="false">IF(D427=TRUE(),1,0)</f>
        <v>0</v>
      </c>
    </row>
    <row r="428" customFormat="false" ht="15" hidden="false" customHeight="false" outlineLevel="0" collapsed="false">
      <c r="A428" s="0" t="s">
        <v>843</v>
      </c>
      <c r="B428" s="0" t="s">
        <v>844</v>
      </c>
      <c r="C428" s="0" t="b">
        <f aca="false">ISNA(MATCH(A428,'Talk-nl 20080126-1041'!C:C,FALSE()))</f>
        <v>0</v>
      </c>
      <c r="D428" s="0" t="b">
        <f aca="false">ISNA(MATCH(A428,'Nieuwe lijst 20080126-1526'!C:C,FALSE()))</f>
        <v>0</v>
      </c>
      <c r="I428" s="2" t="n">
        <f aca="false">IF(C428=TRUE(),1,0)</f>
        <v>0</v>
      </c>
      <c r="J428" s="2" t="n">
        <f aca="false">IF(D428=TRUE(),1,0)</f>
        <v>0</v>
      </c>
    </row>
    <row r="429" customFormat="false" ht="15" hidden="false" customHeight="false" outlineLevel="0" collapsed="false">
      <c r="A429" s="0" t="s">
        <v>845</v>
      </c>
      <c r="B429" s="0" t="s">
        <v>846</v>
      </c>
      <c r="C429" s="0" t="b">
        <f aca="false">ISNA(MATCH(A429,'Talk-nl 20080126-1041'!C:C,FALSE()))</f>
        <v>0</v>
      </c>
      <c r="D429" s="0" t="b">
        <f aca="false">ISNA(MATCH(A429,'Nieuwe lijst 20080126-1526'!C:C,FALSE()))</f>
        <v>0</v>
      </c>
      <c r="I429" s="2" t="n">
        <f aca="false">IF(C429=TRUE(),1,0)</f>
        <v>0</v>
      </c>
      <c r="J429" s="2" t="n">
        <f aca="false">IF(D429=TRUE(),1,0)</f>
        <v>0</v>
      </c>
    </row>
    <row r="430" customFormat="false" ht="15" hidden="false" customHeight="false" outlineLevel="0" collapsed="false">
      <c r="A430" s="0" t="s">
        <v>847</v>
      </c>
      <c r="B430" s="0" t="s">
        <v>848</v>
      </c>
      <c r="C430" s="0" t="b">
        <f aca="false">ISNA(MATCH(A430,'Talk-nl 20080126-1041'!C:C,FALSE()))</f>
        <v>0</v>
      </c>
      <c r="D430" s="0" t="b">
        <f aca="false">ISNA(MATCH(A430,'Nieuwe lijst 20080126-1526'!C:C,FALSE()))</f>
        <v>0</v>
      </c>
      <c r="I430" s="2" t="n">
        <f aca="false">IF(C430=TRUE(),1,0)</f>
        <v>0</v>
      </c>
      <c r="J430" s="2" t="n">
        <f aca="false">IF(D430=TRUE(),1,0)</f>
        <v>0</v>
      </c>
    </row>
    <row r="431" customFormat="false" ht="15" hidden="false" customHeight="false" outlineLevel="0" collapsed="false">
      <c r="A431" s="0" t="s">
        <v>849</v>
      </c>
      <c r="B431" s="0" t="s">
        <v>850</v>
      </c>
      <c r="C431" s="0" t="b">
        <f aca="false">ISNA(MATCH(A431,'Talk-nl 20080126-1041'!C:C,FALSE()))</f>
        <v>0</v>
      </c>
      <c r="D431" s="0" t="b">
        <f aca="false">ISNA(MATCH(A431,'Nieuwe lijst 20080126-1526'!C:C,FALSE()))</f>
        <v>0</v>
      </c>
      <c r="I431" s="2" t="n">
        <f aca="false">IF(C431=TRUE(),1,0)</f>
        <v>0</v>
      </c>
      <c r="J431" s="2" t="n">
        <f aca="false">IF(D431=TRUE(),1,0)</f>
        <v>0</v>
      </c>
    </row>
    <row r="432" customFormat="false" ht="15" hidden="false" customHeight="false" outlineLevel="0" collapsed="false">
      <c r="A432" s="0" t="s">
        <v>851</v>
      </c>
      <c r="B432" s="0" t="s">
        <v>852</v>
      </c>
      <c r="C432" s="0" t="b">
        <f aca="false">ISNA(MATCH(A432,'Talk-nl 20080126-1041'!C:C,FALSE()))</f>
        <v>0</v>
      </c>
      <c r="D432" s="0" t="b">
        <f aca="false">ISNA(MATCH(A432,'Nieuwe lijst 20080126-1526'!C:C,FALSE()))</f>
        <v>0</v>
      </c>
      <c r="I432" s="2" t="n">
        <f aca="false">IF(C432=TRUE(),1,0)</f>
        <v>0</v>
      </c>
      <c r="J432" s="2" t="n">
        <f aca="false">IF(D432=TRUE(),1,0)</f>
        <v>0</v>
      </c>
    </row>
    <row r="433" customFormat="false" ht="15" hidden="false" customHeight="false" outlineLevel="0" collapsed="false">
      <c r="A433" s="0" t="s">
        <v>853</v>
      </c>
      <c r="B433" s="0" t="s">
        <v>854</v>
      </c>
      <c r="C433" s="0" t="b">
        <f aca="false">ISNA(MATCH(A433,'Talk-nl 20080126-1041'!C:C,FALSE()))</f>
        <v>0</v>
      </c>
      <c r="D433" s="0" t="b">
        <f aca="false">ISNA(MATCH(A433,'Nieuwe lijst 20080126-1526'!C:C,FALSE()))</f>
        <v>0</v>
      </c>
      <c r="I433" s="2" t="n">
        <f aca="false">IF(C433=TRUE(),1,0)</f>
        <v>0</v>
      </c>
      <c r="J433" s="2" t="n">
        <f aca="false">IF(D433=TRUE(),1,0)</f>
        <v>0</v>
      </c>
    </row>
    <row r="434" customFormat="false" ht="15" hidden="false" customHeight="false" outlineLevel="0" collapsed="false">
      <c r="A434" s="0" t="s">
        <v>855</v>
      </c>
      <c r="B434" s="0" t="s">
        <v>856</v>
      </c>
      <c r="C434" s="0" t="b">
        <f aca="false">ISNA(MATCH(A434,'Talk-nl 20080126-1041'!C:C,FALSE()))</f>
        <v>0</v>
      </c>
      <c r="D434" s="0" t="b">
        <f aca="false">ISNA(MATCH(A434,'Nieuwe lijst 20080126-1526'!C:C,FALSE()))</f>
        <v>0</v>
      </c>
      <c r="I434" s="2" t="n">
        <f aca="false">IF(C434=TRUE(),1,0)</f>
        <v>0</v>
      </c>
      <c r="J434" s="2" t="n">
        <f aca="false">IF(D434=TRUE(),1,0)</f>
        <v>0</v>
      </c>
    </row>
    <row r="435" customFormat="false" ht="15" hidden="false" customHeight="false" outlineLevel="0" collapsed="false">
      <c r="A435" s="0" t="s">
        <v>857</v>
      </c>
      <c r="B435" s="0" t="s">
        <v>858</v>
      </c>
      <c r="C435" s="0" t="b">
        <f aca="false">ISNA(MATCH(A435,'Talk-nl 20080126-1041'!C:C,FALSE()))</f>
        <v>0</v>
      </c>
      <c r="D435" s="0" t="b">
        <f aca="false">ISNA(MATCH(A435,'Nieuwe lijst 20080126-1526'!C:C,FALSE()))</f>
        <v>0</v>
      </c>
      <c r="I435" s="2" t="n">
        <f aca="false">IF(C435=TRUE(),1,0)</f>
        <v>0</v>
      </c>
      <c r="J435" s="2" t="n">
        <f aca="false">IF(D435=TRUE(),1,0)</f>
        <v>0</v>
      </c>
    </row>
    <row r="436" customFormat="false" ht="15" hidden="false" customHeight="false" outlineLevel="0" collapsed="false">
      <c r="A436" s="0" t="s">
        <v>859</v>
      </c>
      <c r="B436" s="0" t="s">
        <v>860</v>
      </c>
      <c r="C436" s="0" t="b">
        <f aca="false">ISNA(MATCH(A436,'Talk-nl 20080126-1041'!C:C,FALSE()))</f>
        <v>0</v>
      </c>
      <c r="D436" s="0" t="b">
        <f aca="false">ISNA(MATCH(A436,'Nieuwe lijst 20080126-1526'!C:C,FALSE()))</f>
        <v>0</v>
      </c>
      <c r="I436" s="2" t="n">
        <f aca="false">IF(C436=TRUE(),1,0)</f>
        <v>0</v>
      </c>
      <c r="J436" s="2" t="n">
        <f aca="false">IF(D436=TRUE(),1,0)</f>
        <v>0</v>
      </c>
    </row>
    <row r="437" customFormat="false" ht="15" hidden="false" customHeight="false" outlineLevel="0" collapsed="false">
      <c r="A437" s="0" t="s">
        <v>861</v>
      </c>
      <c r="B437" s="0" t="s">
        <v>862</v>
      </c>
      <c r="C437" s="0" t="b">
        <f aca="false">ISNA(MATCH(A437,'Talk-nl 20080126-1041'!C:C,FALSE()))</f>
        <v>1</v>
      </c>
      <c r="D437" s="0" t="b">
        <f aca="false">ISNA(MATCH(A437,'Nieuwe lijst 20080126-1526'!C:C,FALSE()))</f>
        <v>1</v>
      </c>
      <c r="I437" s="2" t="n">
        <f aca="false">IF(C437=TRUE(),1,0)</f>
        <v>1</v>
      </c>
      <c r="J437" s="2" t="n">
        <f aca="false">IF(D437=TRUE(),1,0)</f>
        <v>1</v>
      </c>
    </row>
    <row r="438" customFormat="false" ht="15" hidden="false" customHeight="false" outlineLevel="0" collapsed="false">
      <c r="A438" s="0" t="s">
        <v>863</v>
      </c>
      <c r="B438" s="0" t="s">
        <v>864</v>
      </c>
      <c r="C438" s="0" t="b">
        <f aca="false">ISNA(MATCH(A438,'Talk-nl 20080126-1041'!C:C,FALSE()))</f>
        <v>0</v>
      </c>
      <c r="D438" s="0" t="b">
        <f aca="false">ISNA(MATCH(A438,'Nieuwe lijst 20080126-1526'!C:C,FALSE()))</f>
        <v>0</v>
      </c>
      <c r="I438" s="2" t="n">
        <f aca="false">IF(C438=TRUE(),1,0)</f>
        <v>0</v>
      </c>
      <c r="J438" s="2" t="n">
        <f aca="false">IF(D438=TRUE(),1,0)</f>
        <v>0</v>
      </c>
    </row>
    <row r="439" customFormat="false" ht="15" hidden="false" customHeight="false" outlineLevel="0" collapsed="false">
      <c r="A439" s="0" t="s">
        <v>865</v>
      </c>
      <c r="B439" s="0" t="s">
        <v>866</v>
      </c>
      <c r="C439" s="0" t="b">
        <f aca="false">ISNA(MATCH(A439,'Talk-nl 20080126-1041'!C:C,FALSE()))</f>
        <v>0</v>
      </c>
      <c r="D439" s="0" t="b">
        <f aca="false">ISNA(MATCH(A439,'Nieuwe lijst 20080126-1526'!C:C,FALSE()))</f>
        <v>0</v>
      </c>
      <c r="I439" s="2" t="n">
        <f aca="false">IF(C439=TRUE(),1,0)</f>
        <v>0</v>
      </c>
      <c r="J439" s="2" t="n">
        <f aca="false">IF(D439=TRUE(),1,0)</f>
        <v>0</v>
      </c>
    </row>
    <row r="440" customFormat="false" ht="15" hidden="false" customHeight="false" outlineLevel="0" collapsed="false">
      <c r="A440" s="0" t="s">
        <v>867</v>
      </c>
      <c r="B440" s="0" t="s">
        <v>380</v>
      </c>
      <c r="C440" s="0" t="b">
        <f aca="false">ISNA(MATCH(A440,'Talk-nl 20080126-1041'!C:C,FALSE()))</f>
        <v>0</v>
      </c>
      <c r="D440" s="0" t="b">
        <f aca="false">ISNA(MATCH(A440,'Nieuwe lijst 20080126-1526'!C:C,FALSE()))</f>
        <v>0</v>
      </c>
      <c r="I440" s="2" t="n">
        <f aca="false">IF(C440=TRUE(),1,0)</f>
        <v>0</v>
      </c>
      <c r="J440" s="2" t="n">
        <f aca="false">IF(D440=TRUE(),1,0)</f>
        <v>0</v>
      </c>
    </row>
    <row r="441" customFormat="false" ht="15" hidden="false" customHeight="false" outlineLevel="0" collapsed="false">
      <c r="A441" s="0" t="s">
        <v>868</v>
      </c>
      <c r="B441" s="0" t="s">
        <v>869</v>
      </c>
      <c r="C441" s="0" t="b">
        <f aca="false">ISNA(MATCH(A441,'Talk-nl 20080126-1041'!C:C,FALSE()))</f>
        <v>0</v>
      </c>
      <c r="D441" s="0" t="b">
        <f aca="false">ISNA(MATCH(A441,'Nieuwe lijst 20080126-1526'!C:C,FALSE()))</f>
        <v>0</v>
      </c>
      <c r="I441" s="2" t="n">
        <f aca="false">IF(C441=TRUE(),1,0)</f>
        <v>0</v>
      </c>
      <c r="J441" s="2" t="n">
        <f aca="false">IF(D441=TRUE(),1,0)</f>
        <v>0</v>
      </c>
    </row>
    <row r="442" customFormat="false" ht="15" hidden="false" customHeight="false" outlineLevel="0" collapsed="false">
      <c r="A442" s="0" t="s">
        <v>870</v>
      </c>
      <c r="B442" s="0" t="s">
        <v>871</v>
      </c>
      <c r="C442" s="0" t="b">
        <f aca="false">ISNA(MATCH(A442,'Talk-nl 20080126-1041'!C:C,FALSE()))</f>
        <v>1</v>
      </c>
      <c r="D442" s="0" t="b">
        <f aca="false">ISNA(MATCH(A442,'Nieuwe lijst 20080126-1526'!C:C,FALSE()))</f>
        <v>0</v>
      </c>
      <c r="I442" s="2" t="n">
        <f aca="false">IF(C442=TRUE(),1,0)</f>
        <v>1</v>
      </c>
      <c r="J442" s="2" t="n">
        <f aca="false">IF(D442=TRUE(),1,0)</f>
        <v>0</v>
      </c>
    </row>
    <row r="443" customFormat="false" ht="15" hidden="false" customHeight="false" outlineLevel="0" collapsed="false">
      <c r="A443" s="0" t="s">
        <v>872</v>
      </c>
      <c r="B443" s="0" t="s">
        <v>873</v>
      </c>
      <c r="C443" s="0" t="b">
        <f aca="false">ISNA(MATCH(A443,'Talk-nl 20080126-1041'!C:C,FALSE()))</f>
        <v>1</v>
      </c>
      <c r="D443" s="0" t="b">
        <f aca="false">ISNA(MATCH(A443,'Nieuwe lijst 20080126-1526'!C:C,FALSE()))</f>
        <v>0</v>
      </c>
      <c r="I443" s="2" t="n">
        <f aca="false">IF(C443=TRUE(),1,0)</f>
        <v>1</v>
      </c>
      <c r="J443" s="2" t="n">
        <f aca="false">IF(D443=TRUE(),1,0)</f>
        <v>0</v>
      </c>
    </row>
    <row r="444" customFormat="false" ht="15" hidden="false" customHeight="false" outlineLevel="0" collapsed="false">
      <c r="A444" s="0" t="s">
        <v>874</v>
      </c>
      <c r="B444" s="0" t="s">
        <v>875</v>
      </c>
      <c r="C444" s="0" t="b">
        <f aca="false">ISNA(MATCH(A444,'Talk-nl 20080126-1041'!C:C,FALSE()))</f>
        <v>0</v>
      </c>
      <c r="D444" s="0" t="b">
        <f aca="false">ISNA(MATCH(A444,'Nieuwe lijst 20080126-1526'!C:C,FALSE()))</f>
        <v>0</v>
      </c>
      <c r="I444" s="2" t="n">
        <f aca="false">IF(C444=TRUE(),1,0)</f>
        <v>0</v>
      </c>
      <c r="J444" s="2" t="n">
        <f aca="false">IF(D444=TRUE(),1,0)</f>
        <v>0</v>
      </c>
    </row>
    <row r="445" customFormat="false" ht="15" hidden="false" customHeight="false" outlineLevel="0" collapsed="false">
      <c r="A445" s="0" t="s">
        <v>876</v>
      </c>
      <c r="B445" s="0" t="s">
        <v>877</v>
      </c>
      <c r="C445" s="0" t="b">
        <f aca="false">ISNA(MATCH(A445,'Talk-nl 20080126-1041'!C:C,FALSE()))</f>
        <v>1</v>
      </c>
      <c r="D445" s="0" t="b">
        <f aca="false">ISNA(MATCH(A445,'Nieuwe lijst 20080126-1526'!C:C,FALSE()))</f>
        <v>1</v>
      </c>
      <c r="I445" s="2" t="n">
        <f aca="false">IF(C445=TRUE(),1,0)</f>
        <v>1</v>
      </c>
      <c r="J445" s="2" t="n">
        <f aca="false">IF(D445=TRUE(),1,0)</f>
        <v>1</v>
      </c>
    </row>
    <row r="446" customFormat="false" ht="15" hidden="false" customHeight="false" outlineLevel="0" collapsed="false">
      <c r="A446" s="0" t="s">
        <v>878</v>
      </c>
      <c r="B446" s="0" t="s">
        <v>879</v>
      </c>
      <c r="C446" s="0" t="b">
        <f aca="false">ISNA(MATCH(A446,'Talk-nl 20080126-1041'!C:C,FALSE()))</f>
        <v>0</v>
      </c>
      <c r="D446" s="0" t="b">
        <f aca="false">ISNA(MATCH(A446,'Nieuwe lijst 20080126-1526'!C:C,FALSE()))</f>
        <v>0</v>
      </c>
      <c r="I446" s="2" t="n">
        <f aca="false">IF(C446=TRUE(),1,0)</f>
        <v>0</v>
      </c>
      <c r="J446" s="2" t="n">
        <f aca="false">IF(D446=TRUE(),1,0)</f>
        <v>0</v>
      </c>
    </row>
    <row r="447" customFormat="false" ht="15" hidden="false" customHeight="false" outlineLevel="0" collapsed="false">
      <c r="A447" s="0" t="s">
        <v>880</v>
      </c>
      <c r="B447" s="0" t="s">
        <v>881</v>
      </c>
      <c r="C447" s="0" t="b">
        <f aca="false">ISNA(MATCH(A447,'Talk-nl 20080126-1041'!C:C,FALSE()))</f>
        <v>1</v>
      </c>
      <c r="D447" s="0" t="b">
        <f aca="false">ISNA(MATCH(A447,'Nieuwe lijst 20080126-1526'!C:C,FALSE()))</f>
        <v>1</v>
      </c>
      <c r="I447" s="2" t="n">
        <f aca="false">IF(C447=TRUE(),1,0)</f>
        <v>1</v>
      </c>
      <c r="J447" s="2" t="n">
        <f aca="false">IF(D447=TRUE(),1,0)</f>
        <v>1</v>
      </c>
    </row>
    <row r="448" customFormat="false" ht="15" hidden="false" customHeight="false" outlineLevel="0" collapsed="false">
      <c r="A448" s="0" t="s">
        <v>882</v>
      </c>
      <c r="B448" s="0" t="s">
        <v>883</v>
      </c>
      <c r="C448" s="0" t="b">
        <f aca="false">ISNA(MATCH(A448,'Talk-nl 20080126-1041'!C:C,FALSE()))</f>
        <v>0</v>
      </c>
      <c r="D448" s="0" t="b">
        <f aca="false">ISNA(MATCH(A448,'Nieuwe lijst 20080126-1526'!C:C,FALSE()))</f>
        <v>0</v>
      </c>
      <c r="I448" s="2" t="n">
        <f aca="false">IF(C448=TRUE(),1,0)</f>
        <v>0</v>
      </c>
      <c r="J448" s="2" t="n">
        <f aca="false">IF(D448=TRUE(),1,0)</f>
        <v>0</v>
      </c>
    </row>
    <row r="449" customFormat="false" ht="15" hidden="false" customHeight="false" outlineLevel="0" collapsed="false">
      <c r="A449" s="0" t="s">
        <v>884</v>
      </c>
      <c r="B449" s="0" t="s">
        <v>885</v>
      </c>
      <c r="C449" s="0" t="b">
        <f aca="false">ISNA(MATCH(A449,'Talk-nl 20080126-1041'!C:C,FALSE()))</f>
        <v>0</v>
      </c>
      <c r="D449" s="0" t="b">
        <f aca="false">ISNA(MATCH(A449,'Nieuwe lijst 20080126-1526'!C:C,FALSE()))</f>
        <v>0</v>
      </c>
      <c r="I449" s="2" t="n">
        <f aca="false">IF(C449=TRUE(),1,0)</f>
        <v>0</v>
      </c>
      <c r="J449" s="2" t="n">
        <f aca="false">IF(D449=TRUE(),1,0)</f>
        <v>0</v>
      </c>
    </row>
    <row r="450" customFormat="false" ht="15" hidden="false" customHeight="false" outlineLevel="0" collapsed="false">
      <c r="A450" s="0" t="s">
        <v>886</v>
      </c>
      <c r="B450" s="0" t="s">
        <v>887</v>
      </c>
      <c r="C450" s="0" t="b">
        <f aca="false">ISNA(MATCH(A450,'Talk-nl 20080126-1041'!C:C,FALSE()))</f>
        <v>1</v>
      </c>
      <c r="D450" s="0" t="b">
        <f aca="false">ISNA(MATCH(A450,'Nieuwe lijst 20080126-1526'!C:C,FALSE()))</f>
        <v>1</v>
      </c>
      <c r="I450" s="2" t="n">
        <f aca="false">IF(C450=TRUE(),1,0)</f>
        <v>1</v>
      </c>
      <c r="J450" s="2" t="n">
        <f aca="false">IF(D450=TRUE(),1,0)</f>
        <v>1</v>
      </c>
    </row>
    <row r="451" customFormat="false" ht="15" hidden="false" customHeight="false" outlineLevel="0" collapsed="false">
      <c r="A451" s="0" t="s">
        <v>888</v>
      </c>
      <c r="B451" s="0" t="s">
        <v>889</v>
      </c>
      <c r="C451" s="0" t="b">
        <f aca="false">ISNA(MATCH(A451,'Talk-nl 20080126-1041'!C:C,FALSE()))</f>
        <v>0</v>
      </c>
      <c r="D451" s="0" t="b">
        <f aca="false">ISNA(MATCH(A451,'Nieuwe lijst 20080126-1526'!C:C,FALSE()))</f>
        <v>0</v>
      </c>
      <c r="I451" s="2" t="n">
        <f aca="false">IF(C451=TRUE(),1,0)</f>
        <v>0</v>
      </c>
      <c r="J451" s="2" t="n">
        <f aca="false">IF(D451=TRUE(),1,0)</f>
        <v>0</v>
      </c>
    </row>
    <row r="452" customFormat="false" ht="15" hidden="false" customHeight="false" outlineLevel="0" collapsed="false">
      <c r="A452" s="0" t="s">
        <v>890</v>
      </c>
      <c r="B452" s="0" t="s">
        <v>891</v>
      </c>
      <c r="C452" s="0" t="b">
        <f aca="false">ISNA(MATCH(A452,'Talk-nl 20080126-1041'!C:C,FALSE()))</f>
        <v>0</v>
      </c>
      <c r="D452" s="0" t="b">
        <f aca="false">ISNA(MATCH(A452,'Nieuwe lijst 20080126-1526'!C:C,FALSE()))</f>
        <v>0</v>
      </c>
      <c r="I452" s="2" t="n">
        <f aca="false">IF(C452=TRUE(),1,0)</f>
        <v>0</v>
      </c>
      <c r="J452" s="2" t="n">
        <f aca="false">IF(D452=TRUE(),1,0)</f>
        <v>0</v>
      </c>
    </row>
    <row r="453" customFormat="false" ht="15" hidden="false" customHeight="false" outlineLevel="0" collapsed="false">
      <c r="A453" s="0" t="s">
        <v>892</v>
      </c>
      <c r="B453" s="0" t="s">
        <v>893</v>
      </c>
      <c r="C453" s="0" t="b">
        <f aca="false">ISNA(MATCH(A453,'Talk-nl 20080126-1041'!C:C,FALSE()))</f>
        <v>0</v>
      </c>
      <c r="D453" s="0" t="b">
        <f aca="false">ISNA(MATCH(A453,'Nieuwe lijst 20080126-1526'!C:C,FALSE()))</f>
        <v>0</v>
      </c>
      <c r="I453" s="2" t="n">
        <f aca="false">IF(C453=TRUE(),1,0)</f>
        <v>0</v>
      </c>
      <c r="J453" s="2" t="n">
        <f aca="false">IF(D453=TRUE(),1,0)</f>
        <v>0</v>
      </c>
    </row>
    <row r="454" customFormat="false" ht="15" hidden="false" customHeight="false" outlineLevel="0" collapsed="false">
      <c r="A454" s="0" t="s">
        <v>894</v>
      </c>
      <c r="B454" s="0" t="s">
        <v>895</v>
      </c>
      <c r="C454" s="0" t="b">
        <f aca="false">ISNA(MATCH(A454,'Talk-nl 20080126-1041'!C:C,FALSE()))</f>
        <v>1</v>
      </c>
      <c r="D454" s="0" t="b">
        <f aca="false">ISNA(MATCH(A454,'Nieuwe lijst 20080126-1526'!C:C,FALSE()))</f>
        <v>1</v>
      </c>
      <c r="I454" s="2" t="n">
        <f aca="false">IF(C454=TRUE(),1,0)</f>
        <v>1</v>
      </c>
      <c r="J454" s="2" t="n">
        <f aca="false">IF(D454=TRUE(),1,0)</f>
        <v>1</v>
      </c>
    </row>
    <row r="455" customFormat="false" ht="15" hidden="false" customHeight="false" outlineLevel="0" collapsed="false">
      <c r="A455" s="0" t="s">
        <v>896</v>
      </c>
      <c r="B455" s="0" t="s">
        <v>897</v>
      </c>
      <c r="C455" s="0" t="b">
        <f aca="false">ISNA(MATCH(A455,'Talk-nl 20080126-1041'!C:C,FALSE()))</f>
        <v>1</v>
      </c>
      <c r="D455" s="0" t="b">
        <f aca="false">ISNA(MATCH(A455,'Nieuwe lijst 20080126-1526'!C:C,FALSE()))</f>
        <v>1</v>
      </c>
      <c r="I455" s="2" t="n">
        <f aca="false">IF(C455=TRUE(),1,0)</f>
        <v>1</v>
      </c>
      <c r="J455" s="2" t="n">
        <f aca="false">IF(D455=TRUE(),1,0)</f>
        <v>1</v>
      </c>
    </row>
    <row r="456" customFormat="false" ht="15" hidden="false" customHeight="false" outlineLevel="0" collapsed="false">
      <c r="I456" s="2"/>
    </row>
  </sheetData>
  <autoFilter ref="A1:D1"/>
  <conditionalFormatting sqref="C2:D455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24.41"/>
    <col collapsed="false" customWidth="true" hidden="false" outlineLevel="0" max="5" min="5" style="0" width="22.7"/>
    <col collapsed="false" customWidth="true" hidden="false" outlineLevel="0" max="6" min="6" style="0" width="24.56"/>
  </cols>
  <sheetData>
    <row r="1" customFormat="false" ht="15.75" hidden="false" customHeight="false" outlineLevel="0" collapsed="false">
      <c r="A1" s="1" t="s">
        <v>898</v>
      </c>
      <c r="B1" s="1"/>
      <c r="C1" s="1" t="s">
        <v>899</v>
      </c>
      <c r="D1" s="1" t="s">
        <v>900</v>
      </c>
    </row>
    <row r="2" customFormat="false" ht="15" hidden="false" customHeight="false" outlineLevel="0" collapsed="false">
      <c r="A2" s="0" t="n">
        <v>42287984</v>
      </c>
      <c r="B2" s="0" t="s">
        <v>901</v>
      </c>
      <c r="C2" s="0" t="s">
        <v>7</v>
      </c>
      <c r="D2" s="2" t="s">
        <v>8</v>
      </c>
    </row>
    <row r="3" customFormat="false" ht="15" hidden="false" customHeight="false" outlineLevel="0" collapsed="false">
      <c r="A3" s="0" t="n">
        <v>42857683</v>
      </c>
      <c r="B3" s="0" t="s">
        <v>901</v>
      </c>
      <c r="C3" s="0" t="s">
        <v>10</v>
      </c>
      <c r="D3" s="2" t="s">
        <v>11</v>
      </c>
    </row>
    <row r="4" customFormat="false" ht="15" hidden="false" customHeight="false" outlineLevel="0" collapsed="false">
      <c r="A4" s="0" t="n">
        <v>45414873</v>
      </c>
      <c r="B4" s="0" t="s">
        <v>901</v>
      </c>
      <c r="C4" s="0" t="s">
        <v>12</v>
      </c>
      <c r="D4" s="2" t="s">
        <v>13</v>
      </c>
    </row>
    <row r="5" customFormat="false" ht="15" hidden="false" customHeight="false" outlineLevel="0" collapsed="false">
      <c r="A5" s="0" t="n">
        <v>42672131</v>
      </c>
      <c r="B5" s="0" t="s">
        <v>901</v>
      </c>
      <c r="C5" s="0" t="s">
        <v>14</v>
      </c>
      <c r="D5" s="2" t="s">
        <v>15</v>
      </c>
    </row>
    <row r="6" customFormat="false" ht="15" hidden="false" customHeight="false" outlineLevel="0" collapsed="false">
      <c r="A6" s="0" t="n">
        <v>44283711</v>
      </c>
      <c r="B6" s="0" t="s">
        <v>901</v>
      </c>
      <c r="C6" s="0" t="s">
        <v>16</v>
      </c>
      <c r="D6" s="2" t="s">
        <v>17</v>
      </c>
    </row>
    <row r="7" customFormat="false" ht="15" hidden="false" customHeight="false" outlineLevel="0" collapsed="false">
      <c r="A7" s="0" t="n">
        <v>46395647</v>
      </c>
      <c r="B7" s="0" t="s">
        <v>901</v>
      </c>
      <c r="C7" s="0" t="s">
        <v>20</v>
      </c>
      <c r="D7" s="2" t="s">
        <v>21</v>
      </c>
    </row>
    <row r="8" customFormat="false" ht="15" hidden="false" customHeight="false" outlineLevel="0" collapsed="false">
      <c r="A8" s="0" t="n">
        <v>43845348</v>
      </c>
      <c r="B8" s="0" t="s">
        <v>901</v>
      </c>
      <c r="C8" s="0" t="s">
        <v>22</v>
      </c>
      <c r="D8" s="2" t="s">
        <v>17</v>
      </c>
    </row>
    <row r="9" customFormat="false" ht="15" hidden="false" customHeight="false" outlineLevel="0" collapsed="false">
      <c r="A9" s="0" t="n">
        <v>45488182</v>
      </c>
      <c r="B9" s="0" t="s">
        <v>902</v>
      </c>
      <c r="C9" s="0" t="s">
        <v>29</v>
      </c>
      <c r="D9" s="2" t="s">
        <v>30</v>
      </c>
    </row>
    <row r="10" customFormat="false" ht="15" hidden="false" customHeight="false" outlineLevel="0" collapsed="false">
      <c r="A10" s="0" t="n">
        <v>43735675</v>
      </c>
      <c r="B10" s="0" t="s">
        <v>901</v>
      </c>
      <c r="C10" s="0" t="s">
        <v>31</v>
      </c>
      <c r="D10" s="2" t="s">
        <v>32</v>
      </c>
    </row>
    <row r="11" customFormat="false" ht="15" hidden="false" customHeight="false" outlineLevel="0" collapsed="false">
      <c r="A11" s="0" t="n">
        <v>46097453</v>
      </c>
      <c r="B11" s="0" t="s">
        <v>903</v>
      </c>
      <c r="C11" s="0" t="s">
        <v>33</v>
      </c>
      <c r="D11" s="2" t="s">
        <v>34</v>
      </c>
    </row>
    <row r="12" customFormat="false" ht="15" hidden="false" customHeight="false" outlineLevel="0" collapsed="false">
      <c r="A12" s="0" t="n">
        <v>44381560</v>
      </c>
      <c r="B12" s="0" t="s">
        <v>901</v>
      </c>
      <c r="C12" s="0" t="s">
        <v>35</v>
      </c>
      <c r="D12" s="2" t="s">
        <v>36</v>
      </c>
    </row>
    <row r="13" customFormat="false" ht="15" hidden="false" customHeight="false" outlineLevel="0" collapsed="false">
      <c r="A13" s="0" t="n">
        <v>45951968</v>
      </c>
      <c r="B13" s="0" t="s">
        <v>901</v>
      </c>
      <c r="C13" s="0" t="s">
        <v>37</v>
      </c>
      <c r="D13" s="2" t="s">
        <v>38</v>
      </c>
    </row>
    <row r="14" customFormat="false" ht="15" hidden="false" customHeight="false" outlineLevel="0" collapsed="false">
      <c r="A14" s="0" t="n">
        <v>42731455</v>
      </c>
      <c r="B14" s="0" t="s">
        <v>901</v>
      </c>
      <c r="C14" s="0" t="s">
        <v>41</v>
      </c>
      <c r="D14" s="2" t="s">
        <v>42</v>
      </c>
    </row>
    <row r="15" customFormat="false" ht="15" hidden="false" customHeight="false" outlineLevel="0" collapsed="false">
      <c r="A15" s="0" t="n">
        <v>42638466</v>
      </c>
      <c r="B15" s="0" t="s">
        <v>901</v>
      </c>
      <c r="C15" s="0" t="s">
        <v>45</v>
      </c>
      <c r="D15" s="2" t="s">
        <v>46</v>
      </c>
    </row>
    <row r="16" customFormat="false" ht="15" hidden="false" customHeight="false" outlineLevel="0" collapsed="false">
      <c r="A16" s="0" t="n">
        <v>42224166</v>
      </c>
      <c r="B16" s="0" t="s">
        <v>901</v>
      </c>
      <c r="C16" s="0" t="s">
        <v>49</v>
      </c>
      <c r="D16" s="2" t="s">
        <v>50</v>
      </c>
    </row>
    <row r="17" customFormat="false" ht="15" hidden="false" customHeight="false" outlineLevel="0" collapsed="false">
      <c r="A17" s="0" t="n">
        <v>42827302</v>
      </c>
      <c r="B17" s="0" t="s">
        <v>901</v>
      </c>
      <c r="C17" s="0" t="s">
        <v>51</v>
      </c>
      <c r="D17" s="2" t="s">
        <v>52</v>
      </c>
    </row>
    <row r="18" customFormat="false" ht="15" hidden="false" customHeight="false" outlineLevel="0" collapsed="false">
      <c r="A18" s="0" t="n">
        <v>47362257</v>
      </c>
      <c r="B18" s="0" t="s">
        <v>901</v>
      </c>
      <c r="C18" s="0" t="s">
        <v>53</v>
      </c>
      <c r="D18" s="2" t="s">
        <v>54</v>
      </c>
    </row>
    <row r="19" customFormat="false" ht="15" hidden="false" customHeight="false" outlineLevel="0" collapsed="false">
      <c r="A19" s="0" t="n">
        <v>45887945</v>
      </c>
      <c r="B19" s="0" t="s">
        <v>901</v>
      </c>
      <c r="C19" s="0" t="s">
        <v>57</v>
      </c>
      <c r="D19" s="2" t="s">
        <v>58</v>
      </c>
    </row>
    <row r="20" customFormat="false" ht="15" hidden="false" customHeight="false" outlineLevel="0" collapsed="false">
      <c r="A20" s="0" t="n">
        <v>43046865</v>
      </c>
      <c r="B20" s="0" t="s">
        <v>901</v>
      </c>
      <c r="C20" s="0" t="s">
        <v>59</v>
      </c>
      <c r="D20" s="2" t="s">
        <v>60</v>
      </c>
    </row>
    <row r="21" customFormat="false" ht="15" hidden="false" customHeight="false" outlineLevel="0" collapsed="false">
      <c r="A21" s="0" t="n">
        <v>42278227</v>
      </c>
      <c r="B21" s="0" t="s">
        <v>901</v>
      </c>
      <c r="C21" s="0" t="s">
        <v>65</v>
      </c>
      <c r="D21" s="2" t="s">
        <v>66</v>
      </c>
    </row>
    <row r="22" customFormat="false" ht="15" hidden="false" customHeight="false" outlineLevel="0" collapsed="false">
      <c r="A22" s="0" t="n">
        <v>42339358</v>
      </c>
      <c r="B22" s="0" t="s">
        <v>901</v>
      </c>
      <c r="C22" s="0" t="s">
        <v>67</v>
      </c>
      <c r="D22" s="2" t="s">
        <v>68</v>
      </c>
    </row>
    <row r="23" customFormat="false" ht="15" hidden="false" customHeight="false" outlineLevel="0" collapsed="false">
      <c r="A23" s="0" t="n">
        <v>43983700</v>
      </c>
      <c r="B23" s="0" t="s">
        <v>901</v>
      </c>
      <c r="C23" s="0" t="s">
        <v>71</v>
      </c>
      <c r="D23" s="2" t="s">
        <v>72</v>
      </c>
    </row>
    <row r="24" customFormat="false" ht="15" hidden="false" customHeight="false" outlineLevel="0" collapsed="false">
      <c r="A24" s="0" t="n">
        <v>42355131</v>
      </c>
      <c r="B24" s="0" t="s">
        <v>901</v>
      </c>
      <c r="C24" s="0" t="s">
        <v>73</v>
      </c>
      <c r="D24" s="2" t="s">
        <v>74</v>
      </c>
    </row>
    <row r="25" customFormat="false" ht="15" hidden="false" customHeight="false" outlineLevel="0" collapsed="false">
      <c r="A25" s="0" t="n">
        <v>42776312</v>
      </c>
      <c r="B25" s="0" t="s">
        <v>903</v>
      </c>
      <c r="C25" s="0" t="s">
        <v>77</v>
      </c>
      <c r="D25" s="2" t="s">
        <v>78</v>
      </c>
    </row>
    <row r="26" customFormat="false" ht="15" hidden="false" customHeight="false" outlineLevel="0" collapsed="false">
      <c r="A26" s="0" t="n">
        <v>44087004</v>
      </c>
      <c r="B26" s="0" t="s">
        <v>901</v>
      </c>
      <c r="C26" s="0" t="s">
        <v>79</v>
      </c>
      <c r="D26" s="2" t="s">
        <v>80</v>
      </c>
    </row>
    <row r="27" customFormat="false" ht="15" hidden="false" customHeight="false" outlineLevel="0" collapsed="false">
      <c r="A27" s="0" t="n">
        <v>43132701</v>
      </c>
      <c r="B27" s="0" t="s">
        <v>901</v>
      </c>
      <c r="C27" s="0" t="s">
        <v>904</v>
      </c>
      <c r="D27" s="2" t="s">
        <v>84</v>
      </c>
    </row>
    <row r="28" customFormat="false" ht="15" hidden="false" customHeight="false" outlineLevel="0" collapsed="false">
      <c r="A28" s="0" t="n">
        <v>43476837</v>
      </c>
      <c r="B28" s="0" t="s">
        <v>901</v>
      </c>
      <c r="C28" s="0" t="s">
        <v>85</v>
      </c>
      <c r="D28" s="2" t="s">
        <v>86</v>
      </c>
    </row>
    <row r="29" customFormat="false" ht="15" hidden="false" customHeight="false" outlineLevel="0" collapsed="false">
      <c r="A29" s="0" t="n">
        <v>42466157</v>
      </c>
      <c r="B29" s="0" t="s">
        <v>901</v>
      </c>
      <c r="C29" s="0" t="s">
        <v>91</v>
      </c>
      <c r="D29" s="2" t="s">
        <v>92</v>
      </c>
    </row>
    <row r="30" customFormat="false" ht="15" hidden="false" customHeight="false" outlineLevel="0" collapsed="false">
      <c r="A30" s="0" t="n">
        <v>46202337</v>
      </c>
      <c r="B30" s="0" t="s">
        <v>901</v>
      </c>
      <c r="C30" s="0" t="s">
        <v>101</v>
      </c>
      <c r="D30" s="2" t="s">
        <v>102</v>
      </c>
    </row>
    <row r="31" customFormat="false" ht="15" hidden="false" customHeight="false" outlineLevel="0" collapsed="false">
      <c r="A31" s="0" t="n">
        <v>45128961</v>
      </c>
      <c r="B31" s="0" t="s">
        <v>901</v>
      </c>
      <c r="C31" s="0" t="s">
        <v>103</v>
      </c>
      <c r="D31" s="2" t="s">
        <v>104</v>
      </c>
    </row>
    <row r="32" customFormat="false" ht="15" hidden="false" customHeight="false" outlineLevel="0" collapsed="false">
      <c r="A32" s="0" t="n">
        <v>43032924</v>
      </c>
      <c r="B32" s="0" t="s">
        <v>901</v>
      </c>
      <c r="C32" s="0" t="s">
        <v>105</v>
      </c>
      <c r="D32" s="2" t="s">
        <v>106</v>
      </c>
    </row>
    <row r="33" customFormat="false" ht="15" hidden="false" customHeight="false" outlineLevel="0" collapsed="false">
      <c r="A33" s="0" t="n">
        <v>44420285</v>
      </c>
      <c r="B33" s="0" t="s">
        <v>901</v>
      </c>
      <c r="C33" s="0" t="s">
        <v>109</v>
      </c>
      <c r="D33" s="2" t="s">
        <v>110</v>
      </c>
    </row>
    <row r="34" customFormat="false" ht="15" hidden="false" customHeight="false" outlineLevel="0" collapsed="false">
      <c r="A34" s="0" t="n">
        <v>45097897</v>
      </c>
      <c r="B34" s="0" t="s">
        <v>901</v>
      </c>
      <c r="C34" s="0" t="s">
        <v>123</v>
      </c>
      <c r="D34" s="2" t="s">
        <v>124</v>
      </c>
    </row>
    <row r="35" customFormat="false" ht="15" hidden="false" customHeight="false" outlineLevel="0" collapsed="false">
      <c r="A35" s="0" t="n">
        <v>45990885</v>
      </c>
      <c r="B35" s="0" t="s">
        <v>903</v>
      </c>
      <c r="C35" s="0" t="s">
        <v>125</v>
      </c>
      <c r="D35" s="2" t="s">
        <v>126</v>
      </c>
    </row>
    <row r="36" customFormat="false" ht="15" hidden="false" customHeight="false" outlineLevel="0" collapsed="false">
      <c r="A36" s="0" t="n">
        <v>43535508</v>
      </c>
      <c r="B36" s="0" t="s">
        <v>901</v>
      </c>
      <c r="C36" s="0" t="s">
        <v>127</v>
      </c>
      <c r="D36" s="2" t="s">
        <v>128</v>
      </c>
    </row>
    <row r="37" customFormat="false" ht="15" hidden="false" customHeight="false" outlineLevel="0" collapsed="false">
      <c r="A37" s="0" t="n">
        <v>42533302</v>
      </c>
      <c r="B37" s="0" t="s">
        <v>901</v>
      </c>
      <c r="C37" s="0" t="s">
        <v>129</v>
      </c>
      <c r="D37" s="2" t="s">
        <v>130</v>
      </c>
    </row>
    <row r="38" customFormat="false" ht="15" hidden="false" customHeight="false" outlineLevel="0" collapsed="false">
      <c r="A38" s="0" t="n">
        <v>46910561</v>
      </c>
      <c r="B38" s="0" t="s">
        <v>903</v>
      </c>
      <c r="C38" s="0" t="s">
        <v>131</v>
      </c>
      <c r="D38" s="2" t="s">
        <v>132</v>
      </c>
    </row>
    <row r="39" customFormat="false" ht="15" hidden="false" customHeight="false" outlineLevel="0" collapsed="false">
      <c r="A39" s="0" t="n">
        <v>42838224</v>
      </c>
      <c r="B39" s="0" t="s">
        <v>901</v>
      </c>
      <c r="C39" s="0" t="s">
        <v>133</v>
      </c>
      <c r="D39" s="2" t="s">
        <v>134</v>
      </c>
    </row>
    <row r="40" customFormat="false" ht="15" hidden="false" customHeight="false" outlineLevel="0" collapsed="false">
      <c r="A40" s="0" t="n">
        <v>42277795</v>
      </c>
      <c r="B40" s="0" t="s">
        <v>901</v>
      </c>
      <c r="C40" s="0" t="s">
        <v>135</v>
      </c>
      <c r="D40" s="2" t="s">
        <v>136</v>
      </c>
    </row>
    <row r="41" customFormat="false" ht="15" hidden="false" customHeight="false" outlineLevel="0" collapsed="false">
      <c r="A41" s="0" t="n">
        <v>44793343</v>
      </c>
      <c r="B41" s="0" t="s">
        <v>901</v>
      </c>
      <c r="C41" s="0" t="s">
        <v>137</v>
      </c>
      <c r="D41" s="2" t="s">
        <v>138</v>
      </c>
    </row>
    <row r="42" customFormat="false" ht="15" hidden="false" customHeight="false" outlineLevel="0" collapsed="false">
      <c r="A42" s="0" t="n">
        <v>43414914</v>
      </c>
      <c r="B42" s="0" t="s">
        <v>901</v>
      </c>
      <c r="C42" s="0" t="s">
        <v>139</v>
      </c>
      <c r="D42" s="2" t="s">
        <v>140</v>
      </c>
    </row>
    <row r="43" customFormat="false" ht="15" hidden="false" customHeight="false" outlineLevel="0" collapsed="false">
      <c r="A43" s="0" t="n">
        <v>43688088</v>
      </c>
      <c r="B43" s="0" t="s">
        <v>903</v>
      </c>
      <c r="C43" s="0" t="s">
        <v>141</v>
      </c>
      <c r="D43" s="2" t="s">
        <v>142</v>
      </c>
    </row>
    <row r="44" customFormat="false" ht="15" hidden="false" customHeight="false" outlineLevel="0" collapsed="false">
      <c r="A44" s="0" t="n">
        <v>44545426</v>
      </c>
      <c r="B44" s="0" t="s">
        <v>903</v>
      </c>
      <c r="C44" s="0" t="s">
        <v>143</v>
      </c>
      <c r="D44" s="2" t="s">
        <v>144</v>
      </c>
    </row>
    <row r="45" customFormat="false" ht="15" hidden="false" customHeight="false" outlineLevel="0" collapsed="false">
      <c r="A45" s="0" t="n">
        <v>42963454</v>
      </c>
      <c r="B45" s="0" t="s">
        <v>901</v>
      </c>
      <c r="C45" s="0" t="s">
        <v>154</v>
      </c>
      <c r="D45" s="2" t="s">
        <v>155</v>
      </c>
    </row>
    <row r="46" customFormat="false" ht="15" hidden="false" customHeight="false" outlineLevel="0" collapsed="false">
      <c r="A46" s="0" t="n">
        <v>47002714</v>
      </c>
      <c r="B46" s="0" t="s">
        <v>901</v>
      </c>
      <c r="C46" s="0" t="s">
        <v>158</v>
      </c>
      <c r="D46" s="2" t="s">
        <v>159</v>
      </c>
    </row>
    <row r="47" customFormat="false" ht="15" hidden="false" customHeight="false" outlineLevel="0" collapsed="false">
      <c r="A47" s="0" t="n">
        <v>44257741</v>
      </c>
      <c r="B47" s="0" t="s">
        <v>901</v>
      </c>
      <c r="C47" s="0" t="s">
        <v>160</v>
      </c>
      <c r="D47" s="2" t="s">
        <v>161</v>
      </c>
    </row>
    <row r="48" customFormat="false" ht="15" hidden="false" customHeight="false" outlineLevel="0" collapsed="false">
      <c r="A48" s="0" t="n">
        <v>45155630</v>
      </c>
      <c r="B48" s="0" t="s">
        <v>902</v>
      </c>
      <c r="C48" s="0" t="s">
        <v>168</v>
      </c>
      <c r="D48" s="2" t="s">
        <v>169</v>
      </c>
    </row>
    <row r="49" customFormat="false" ht="15" hidden="false" customHeight="false" outlineLevel="0" collapsed="false">
      <c r="A49" s="0" t="n">
        <v>47668194</v>
      </c>
      <c r="B49" s="0" t="s">
        <v>903</v>
      </c>
      <c r="C49" s="0" t="s">
        <v>170</v>
      </c>
      <c r="D49" s="2" t="s">
        <v>171</v>
      </c>
    </row>
    <row r="50" customFormat="false" ht="15" hidden="false" customHeight="false" outlineLevel="0" collapsed="false">
      <c r="A50" s="0" t="n">
        <v>46417470</v>
      </c>
      <c r="B50" s="0" t="s">
        <v>903</v>
      </c>
      <c r="C50" s="0" t="s">
        <v>174</v>
      </c>
      <c r="D50" s="2" t="s">
        <v>175</v>
      </c>
    </row>
    <row r="51" customFormat="false" ht="15" hidden="false" customHeight="false" outlineLevel="0" collapsed="false">
      <c r="A51" s="0" t="n">
        <v>42689402</v>
      </c>
      <c r="B51" s="0" t="s">
        <v>903</v>
      </c>
      <c r="C51" s="0" t="s">
        <v>176</v>
      </c>
      <c r="D51" s="2" t="s">
        <v>177</v>
      </c>
    </row>
    <row r="52" customFormat="false" ht="15" hidden="false" customHeight="false" outlineLevel="0" collapsed="false">
      <c r="A52" s="0" t="n">
        <v>46091623</v>
      </c>
      <c r="B52" s="0" t="s">
        <v>901</v>
      </c>
      <c r="C52" s="0" t="s">
        <v>178</v>
      </c>
      <c r="D52" s="2" t="s">
        <v>179</v>
      </c>
    </row>
    <row r="53" customFormat="false" ht="15" hidden="false" customHeight="false" outlineLevel="0" collapsed="false">
      <c r="A53" s="0" t="n">
        <v>45037448</v>
      </c>
      <c r="B53" s="0" t="s">
        <v>903</v>
      </c>
      <c r="C53" s="0" t="s">
        <v>182</v>
      </c>
      <c r="D53" s="2" t="s">
        <v>183</v>
      </c>
    </row>
    <row r="54" customFormat="false" ht="15" hidden="false" customHeight="false" outlineLevel="0" collapsed="false">
      <c r="A54" s="0" t="n">
        <v>42719810</v>
      </c>
      <c r="B54" s="0" t="s">
        <v>901</v>
      </c>
      <c r="C54" s="0" t="s">
        <v>184</v>
      </c>
      <c r="D54" s="2" t="s">
        <v>185</v>
      </c>
    </row>
    <row r="55" customFormat="false" ht="15" hidden="false" customHeight="false" outlineLevel="0" collapsed="false">
      <c r="A55" s="0" t="n">
        <v>43303951</v>
      </c>
      <c r="B55" s="0" t="s">
        <v>901</v>
      </c>
      <c r="C55" s="0" t="s">
        <v>186</v>
      </c>
      <c r="D55" s="2" t="s">
        <v>187</v>
      </c>
    </row>
    <row r="56" customFormat="false" ht="15" hidden="false" customHeight="false" outlineLevel="0" collapsed="false">
      <c r="A56" s="0" t="n">
        <v>42102750</v>
      </c>
      <c r="B56" s="0" t="s">
        <v>901</v>
      </c>
      <c r="C56" s="0" t="s">
        <v>188</v>
      </c>
      <c r="D56" s="2" t="s">
        <v>189</v>
      </c>
    </row>
    <row r="57" customFormat="false" ht="15" hidden="false" customHeight="false" outlineLevel="0" collapsed="false">
      <c r="A57" s="0" t="n">
        <v>44645727</v>
      </c>
      <c r="B57" s="0" t="s">
        <v>903</v>
      </c>
      <c r="C57" s="0" t="s">
        <v>190</v>
      </c>
      <c r="D57" s="2" t="s">
        <v>191</v>
      </c>
    </row>
    <row r="58" customFormat="false" ht="15" hidden="false" customHeight="false" outlineLevel="0" collapsed="false">
      <c r="A58" s="0" t="n">
        <v>43269861</v>
      </c>
      <c r="B58" s="0" t="s">
        <v>903</v>
      </c>
      <c r="C58" s="0" t="s">
        <v>194</v>
      </c>
      <c r="D58" s="2" t="s">
        <v>195</v>
      </c>
    </row>
    <row r="59" customFormat="false" ht="15" hidden="false" customHeight="false" outlineLevel="0" collapsed="false">
      <c r="A59" s="0" t="n">
        <v>44260943</v>
      </c>
      <c r="B59" s="0" t="s">
        <v>901</v>
      </c>
      <c r="C59" s="0" t="s">
        <v>196</v>
      </c>
      <c r="D59" s="2" t="s">
        <v>197</v>
      </c>
    </row>
    <row r="60" customFormat="false" ht="15" hidden="false" customHeight="false" outlineLevel="0" collapsed="false">
      <c r="A60" s="0" t="n">
        <v>43863172</v>
      </c>
      <c r="B60" s="0" t="s">
        <v>902</v>
      </c>
      <c r="C60" s="0" t="s">
        <v>198</v>
      </c>
      <c r="D60" s="2" t="s">
        <v>199</v>
      </c>
    </row>
    <row r="61" customFormat="false" ht="15" hidden="false" customHeight="false" outlineLevel="0" collapsed="false">
      <c r="A61" s="0" t="n">
        <v>43153000</v>
      </c>
      <c r="B61" s="0" t="s">
        <v>901</v>
      </c>
      <c r="C61" s="0" t="s">
        <v>200</v>
      </c>
      <c r="D61" s="2" t="s">
        <v>201</v>
      </c>
    </row>
    <row r="62" customFormat="false" ht="15" hidden="false" customHeight="false" outlineLevel="0" collapsed="false">
      <c r="A62" s="0" t="n">
        <v>44600016</v>
      </c>
      <c r="B62" s="0" t="s">
        <v>901</v>
      </c>
      <c r="C62" s="0" t="s">
        <v>204</v>
      </c>
      <c r="D62" s="2" t="s">
        <v>205</v>
      </c>
    </row>
    <row r="63" customFormat="false" ht="15" hidden="false" customHeight="false" outlineLevel="0" collapsed="false">
      <c r="A63" s="0" t="n">
        <v>43512320</v>
      </c>
      <c r="B63" s="0" t="s">
        <v>903</v>
      </c>
      <c r="C63" s="0" t="s">
        <v>206</v>
      </c>
      <c r="D63" s="2" t="s">
        <v>207</v>
      </c>
    </row>
    <row r="64" customFormat="false" ht="15" hidden="false" customHeight="false" outlineLevel="0" collapsed="false">
      <c r="A64" s="0" t="n">
        <v>44237820</v>
      </c>
      <c r="B64" s="0" t="s">
        <v>901</v>
      </c>
      <c r="C64" s="0" t="s">
        <v>208</v>
      </c>
      <c r="D64" s="2" t="s">
        <v>118</v>
      </c>
    </row>
    <row r="65" customFormat="false" ht="15" hidden="false" customHeight="false" outlineLevel="0" collapsed="false">
      <c r="A65" s="0" t="n">
        <v>42484690</v>
      </c>
      <c r="B65" s="0" t="s">
        <v>901</v>
      </c>
      <c r="C65" s="0" t="s">
        <v>209</v>
      </c>
      <c r="D65" s="2" t="s">
        <v>210</v>
      </c>
    </row>
    <row r="66" customFormat="false" ht="15" hidden="false" customHeight="false" outlineLevel="0" collapsed="false">
      <c r="A66" s="0" t="n">
        <v>43668738</v>
      </c>
      <c r="B66" s="0" t="s">
        <v>901</v>
      </c>
      <c r="C66" s="0" t="s">
        <v>211</v>
      </c>
      <c r="D66" s="2" t="s">
        <v>212</v>
      </c>
    </row>
    <row r="67" customFormat="false" ht="15" hidden="false" customHeight="false" outlineLevel="0" collapsed="false">
      <c r="A67" s="0" t="n">
        <v>42146250</v>
      </c>
      <c r="B67" s="0" t="s">
        <v>901</v>
      </c>
      <c r="C67" s="0" t="s">
        <v>213</v>
      </c>
      <c r="D67" s="2" t="s">
        <v>214</v>
      </c>
    </row>
    <row r="68" customFormat="false" ht="15" hidden="false" customHeight="false" outlineLevel="0" collapsed="false">
      <c r="A68" s="0" t="n">
        <v>45242010</v>
      </c>
      <c r="B68" s="0" t="s">
        <v>901</v>
      </c>
      <c r="C68" s="0" t="s">
        <v>217</v>
      </c>
      <c r="D68" s="2" t="s">
        <v>218</v>
      </c>
    </row>
    <row r="69" customFormat="false" ht="15" hidden="false" customHeight="false" outlineLevel="0" collapsed="false">
      <c r="A69" s="0" t="n">
        <v>42458294</v>
      </c>
      <c r="B69" s="0" t="s">
        <v>901</v>
      </c>
      <c r="C69" s="0" t="s">
        <v>221</v>
      </c>
      <c r="D69" s="2" t="s">
        <v>222</v>
      </c>
    </row>
    <row r="70" customFormat="false" ht="15" hidden="false" customHeight="false" outlineLevel="0" collapsed="false">
      <c r="A70" s="0" t="n">
        <v>42616340</v>
      </c>
      <c r="B70" s="0" t="s">
        <v>902</v>
      </c>
      <c r="C70" s="0" t="s">
        <v>223</v>
      </c>
      <c r="D70" s="2" t="s">
        <v>224</v>
      </c>
    </row>
    <row r="71" customFormat="false" ht="15" hidden="false" customHeight="false" outlineLevel="0" collapsed="false">
      <c r="A71" s="0" t="n">
        <v>43103296</v>
      </c>
      <c r="B71" s="0" t="s">
        <v>901</v>
      </c>
      <c r="C71" s="0" t="s">
        <v>225</v>
      </c>
      <c r="D71" s="2" t="s">
        <v>226</v>
      </c>
    </row>
    <row r="72" customFormat="false" ht="15" hidden="false" customHeight="false" outlineLevel="0" collapsed="false">
      <c r="A72" s="0" t="n">
        <v>47254785</v>
      </c>
      <c r="B72" s="0" t="s">
        <v>903</v>
      </c>
      <c r="C72" s="0" t="s">
        <v>231</v>
      </c>
      <c r="D72" s="2" t="s">
        <v>232</v>
      </c>
    </row>
    <row r="73" customFormat="false" ht="15" hidden="false" customHeight="false" outlineLevel="0" collapsed="false">
      <c r="A73" s="0" t="n">
        <v>43662018</v>
      </c>
      <c r="B73" s="0" t="s">
        <v>901</v>
      </c>
      <c r="C73" s="0" t="s">
        <v>233</v>
      </c>
      <c r="D73" s="2" t="s">
        <v>234</v>
      </c>
    </row>
    <row r="74" customFormat="false" ht="15" hidden="false" customHeight="false" outlineLevel="0" collapsed="false">
      <c r="A74" s="0" t="n">
        <v>43651611</v>
      </c>
      <c r="B74" s="0" t="s">
        <v>901</v>
      </c>
      <c r="C74" s="0" t="s">
        <v>235</v>
      </c>
      <c r="D74" s="2" t="s">
        <v>236</v>
      </c>
    </row>
    <row r="75" customFormat="false" ht="15" hidden="false" customHeight="false" outlineLevel="0" collapsed="false">
      <c r="A75" s="0" t="n">
        <v>43193517</v>
      </c>
      <c r="B75" s="0" t="s">
        <v>901</v>
      </c>
      <c r="C75" s="0" t="s">
        <v>243</v>
      </c>
      <c r="D75" s="2" t="s">
        <v>244</v>
      </c>
    </row>
    <row r="76" customFormat="false" ht="15" hidden="false" customHeight="false" outlineLevel="0" collapsed="false">
      <c r="A76" s="0" t="n">
        <v>42691739</v>
      </c>
      <c r="B76" s="0" t="s">
        <v>901</v>
      </c>
      <c r="C76" s="0" t="s">
        <v>245</v>
      </c>
      <c r="D76" s="2" t="s">
        <v>246</v>
      </c>
    </row>
    <row r="77" customFormat="false" ht="15" hidden="false" customHeight="false" outlineLevel="0" collapsed="false">
      <c r="A77" s="0" t="n">
        <v>44369292</v>
      </c>
      <c r="B77" s="0" t="s">
        <v>901</v>
      </c>
      <c r="C77" s="0" t="s">
        <v>251</v>
      </c>
      <c r="D77" s="2" t="s">
        <v>252</v>
      </c>
    </row>
    <row r="78" customFormat="false" ht="15" hidden="false" customHeight="false" outlineLevel="0" collapsed="false">
      <c r="A78" s="0" t="n">
        <v>43314672</v>
      </c>
      <c r="B78" s="0" t="s">
        <v>901</v>
      </c>
      <c r="C78" s="0" t="s">
        <v>255</v>
      </c>
      <c r="D78" s="2" t="s">
        <v>256</v>
      </c>
    </row>
    <row r="79" customFormat="false" ht="15" hidden="false" customHeight="false" outlineLevel="0" collapsed="false">
      <c r="A79" s="0" t="n">
        <v>44486540</v>
      </c>
      <c r="B79" s="0" t="s">
        <v>901</v>
      </c>
      <c r="C79" s="0" t="s">
        <v>257</v>
      </c>
      <c r="D79" s="2" t="s">
        <v>258</v>
      </c>
    </row>
    <row r="80" customFormat="false" ht="15" hidden="false" customHeight="false" outlineLevel="0" collapsed="false">
      <c r="A80" s="0" t="n">
        <v>42862569</v>
      </c>
      <c r="B80" s="0" t="s">
        <v>901</v>
      </c>
      <c r="C80" s="0" t="s">
        <v>259</v>
      </c>
      <c r="D80" s="2" t="s">
        <v>260</v>
      </c>
    </row>
    <row r="81" customFormat="false" ht="15" hidden="false" customHeight="false" outlineLevel="0" collapsed="false">
      <c r="A81" s="0" t="n">
        <v>42303419</v>
      </c>
      <c r="B81" s="0" t="s">
        <v>901</v>
      </c>
      <c r="C81" s="0" t="s">
        <v>261</v>
      </c>
      <c r="D81" s="2" t="s">
        <v>262</v>
      </c>
    </row>
    <row r="82" customFormat="false" ht="15" hidden="false" customHeight="false" outlineLevel="0" collapsed="false">
      <c r="A82" s="0" t="n">
        <v>43566426</v>
      </c>
      <c r="B82" s="0" t="s">
        <v>901</v>
      </c>
      <c r="C82" s="0" t="s">
        <v>263</v>
      </c>
      <c r="D82" s="2" t="s">
        <v>264</v>
      </c>
    </row>
    <row r="83" customFormat="false" ht="15" hidden="false" customHeight="false" outlineLevel="0" collapsed="false">
      <c r="A83" s="0" t="n">
        <v>43715814</v>
      </c>
      <c r="B83" s="0" t="s">
        <v>901</v>
      </c>
      <c r="C83" s="0" t="s">
        <v>267</v>
      </c>
      <c r="D83" s="2" t="s">
        <v>268</v>
      </c>
    </row>
    <row r="84" customFormat="false" ht="15" hidden="false" customHeight="false" outlineLevel="0" collapsed="false">
      <c r="A84" s="0" t="n">
        <v>42591485</v>
      </c>
      <c r="B84" s="0" t="s">
        <v>903</v>
      </c>
      <c r="C84" s="0" t="s">
        <v>269</v>
      </c>
      <c r="D84" s="2" t="s">
        <v>270</v>
      </c>
    </row>
    <row r="85" customFormat="false" ht="15" hidden="false" customHeight="false" outlineLevel="0" collapsed="false">
      <c r="A85" s="0" t="n">
        <v>42101973</v>
      </c>
      <c r="B85" s="0" t="s">
        <v>903</v>
      </c>
      <c r="C85" s="0" t="s">
        <v>271</v>
      </c>
      <c r="D85" s="2" t="s">
        <v>272</v>
      </c>
    </row>
    <row r="86" customFormat="false" ht="15" hidden="false" customHeight="false" outlineLevel="0" collapsed="false">
      <c r="A86" s="0" t="n">
        <v>43024595</v>
      </c>
      <c r="B86" s="0" t="s">
        <v>903</v>
      </c>
      <c r="C86" s="0" t="s">
        <v>273</v>
      </c>
      <c r="D86" s="2" t="s">
        <v>274</v>
      </c>
    </row>
    <row r="87" customFormat="false" ht="15" hidden="false" customHeight="false" outlineLevel="0" collapsed="false">
      <c r="A87" s="0" t="n">
        <v>43249323</v>
      </c>
      <c r="B87" s="0" t="s">
        <v>901</v>
      </c>
      <c r="C87" s="0" t="s">
        <v>275</v>
      </c>
      <c r="D87" s="2" t="s">
        <v>276</v>
      </c>
    </row>
    <row r="88" customFormat="false" ht="15" hidden="false" customHeight="false" outlineLevel="0" collapsed="false">
      <c r="A88" s="0" t="n">
        <v>42771989</v>
      </c>
      <c r="B88" s="0" t="s">
        <v>901</v>
      </c>
      <c r="C88" s="0" t="s">
        <v>277</v>
      </c>
      <c r="D88" s="2" t="s">
        <v>278</v>
      </c>
    </row>
    <row r="89" customFormat="false" ht="15" hidden="false" customHeight="false" outlineLevel="0" collapsed="false">
      <c r="A89" s="0" t="n">
        <v>42974568</v>
      </c>
      <c r="B89" s="0" t="s">
        <v>901</v>
      </c>
      <c r="C89" s="0" t="s">
        <v>281</v>
      </c>
      <c r="D89" s="2" t="s">
        <v>282</v>
      </c>
    </row>
    <row r="90" customFormat="false" ht="15" hidden="false" customHeight="false" outlineLevel="0" collapsed="false">
      <c r="A90" s="0" t="n">
        <v>42906058</v>
      </c>
      <c r="B90" s="0" t="s">
        <v>903</v>
      </c>
      <c r="C90" s="0" t="s">
        <v>285</v>
      </c>
      <c r="D90" s="2" t="s">
        <v>286</v>
      </c>
    </row>
    <row r="91" customFormat="false" ht="15" hidden="false" customHeight="false" outlineLevel="0" collapsed="false">
      <c r="A91" s="0" t="n">
        <v>44044693</v>
      </c>
      <c r="B91" s="0" t="s">
        <v>903</v>
      </c>
      <c r="C91" s="0" t="s">
        <v>287</v>
      </c>
      <c r="D91" s="2" t="s">
        <v>288</v>
      </c>
    </row>
    <row r="92" customFormat="false" ht="15" hidden="false" customHeight="false" outlineLevel="0" collapsed="false">
      <c r="A92" s="0" t="n">
        <v>45703385</v>
      </c>
      <c r="B92" s="0" t="s">
        <v>901</v>
      </c>
      <c r="C92" s="0" t="s">
        <v>289</v>
      </c>
      <c r="D92" s="2" t="s">
        <v>290</v>
      </c>
    </row>
    <row r="93" customFormat="false" ht="15" hidden="false" customHeight="false" outlineLevel="0" collapsed="false">
      <c r="A93" s="0" t="n">
        <v>44866869</v>
      </c>
      <c r="B93" s="0" t="s">
        <v>903</v>
      </c>
      <c r="C93" s="0" t="s">
        <v>291</v>
      </c>
      <c r="D93" s="2" t="s">
        <v>292</v>
      </c>
    </row>
    <row r="94" customFormat="false" ht="15" hidden="false" customHeight="false" outlineLevel="0" collapsed="false">
      <c r="A94" s="0" t="n">
        <v>42378747</v>
      </c>
      <c r="B94" s="0" t="s">
        <v>901</v>
      </c>
      <c r="C94" s="0" t="s">
        <v>293</v>
      </c>
      <c r="D94" s="2" t="s">
        <v>294</v>
      </c>
    </row>
    <row r="95" customFormat="false" ht="15" hidden="false" customHeight="false" outlineLevel="0" collapsed="false">
      <c r="A95" s="0" t="n">
        <v>43761877</v>
      </c>
      <c r="B95" s="0" t="s">
        <v>901</v>
      </c>
      <c r="C95" s="0" t="s">
        <v>295</v>
      </c>
      <c r="D95" s="2" t="s">
        <v>296</v>
      </c>
    </row>
    <row r="96" customFormat="false" ht="15" hidden="false" customHeight="false" outlineLevel="0" collapsed="false">
      <c r="A96" s="0" t="n">
        <v>43809511</v>
      </c>
      <c r="B96" s="0" t="s">
        <v>901</v>
      </c>
      <c r="C96" s="0" t="s">
        <v>297</v>
      </c>
      <c r="D96" s="2" t="s">
        <v>298</v>
      </c>
    </row>
    <row r="97" customFormat="false" ht="15" hidden="false" customHeight="false" outlineLevel="0" collapsed="false">
      <c r="A97" s="0" t="n">
        <v>42586528</v>
      </c>
      <c r="B97" s="0" t="s">
        <v>901</v>
      </c>
      <c r="C97" s="0" t="s">
        <v>299</v>
      </c>
      <c r="D97" s="2" t="s">
        <v>300</v>
      </c>
    </row>
    <row r="98" customFormat="false" ht="15" hidden="false" customHeight="false" outlineLevel="0" collapsed="false">
      <c r="A98" s="0" t="n">
        <v>45517703</v>
      </c>
      <c r="B98" s="0" t="s">
        <v>903</v>
      </c>
      <c r="C98" s="0" t="s">
        <v>302</v>
      </c>
      <c r="D98" s="2" t="s">
        <v>303</v>
      </c>
    </row>
    <row r="99" customFormat="false" ht="15" hidden="false" customHeight="false" outlineLevel="0" collapsed="false">
      <c r="A99" s="0" t="n">
        <v>44246703</v>
      </c>
      <c r="B99" s="0" t="s">
        <v>901</v>
      </c>
      <c r="C99" s="0" t="s">
        <v>304</v>
      </c>
      <c r="D99" s="2" t="s">
        <v>305</v>
      </c>
    </row>
    <row r="100" customFormat="false" ht="15" hidden="false" customHeight="false" outlineLevel="0" collapsed="false">
      <c r="A100" s="0" t="n">
        <v>46465702</v>
      </c>
      <c r="B100" s="0" t="s">
        <v>902</v>
      </c>
      <c r="C100" s="0" t="s">
        <v>308</v>
      </c>
      <c r="D100" s="2" t="s">
        <v>309</v>
      </c>
    </row>
    <row r="101" customFormat="false" ht="15" hidden="false" customHeight="false" outlineLevel="0" collapsed="false">
      <c r="A101" s="0" t="n">
        <v>43600700</v>
      </c>
      <c r="B101" s="0" t="s">
        <v>901</v>
      </c>
      <c r="C101" s="0" t="s">
        <v>310</v>
      </c>
      <c r="D101" s="2" t="s">
        <v>311</v>
      </c>
    </row>
    <row r="102" customFormat="false" ht="15" hidden="false" customHeight="false" outlineLevel="0" collapsed="false">
      <c r="A102" s="0" t="n">
        <v>42236961</v>
      </c>
      <c r="B102" s="0" t="s">
        <v>901</v>
      </c>
      <c r="C102" s="0" t="s">
        <v>312</v>
      </c>
      <c r="D102" s="2" t="s">
        <v>905</v>
      </c>
    </row>
    <row r="103" customFormat="false" ht="15" hidden="false" customHeight="false" outlineLevel="0" collapsed="false">
      <c r="A103" s="0" t="n">
        <v>42921232</v>
      </c>
      <c r="B103" s="0" t="s">
        <v>901</v>
      </c>
      <c r="C103" s="0" t="s">
        <v>314</v>
      </c>
      <c r="D103" s="2" t="s">
        <v>315</v>
      </c>
    </row>
    <row r="104" customFormat="false" ht="15" hidden="false" customHeight="false" outlineLevel="0" collapsed="false">
      <c r="A104" s="0" t="n">
        <v>43677592</v>
      </c>
      <c r="B104" s="0" t="s">
        <v>901</v>
      </c>
      <c r="C104" s="0" t="s">
        <v>318</v>
      </c>
      <c r="D104" s="2" t="s">
        <v>319</v>
      </c>
    </row>
    <row r="105" customFormat="false" ht="15" hidden="false" customHeight="false" outlineLevel="0" collapsed="false">
      <c r="A105" s="0" t="n">
        <v>42485817</v>
      </c>
      <c r="B105" s="0" t="s">
        <v>901</v>
      </c>
      <c r="C105" s="0" t="s">
        <v>320</v>
      </c>
      <c r="D105" s="2" t="s">
        <v>321</v>
      </c>
    </row>
    <row r="106" customFormat="false" ht="15" hidden="false" customHeight="false" outlineLevel="0" collapsed="false">
      <c r="A106" s="0" t="n">
        <v>43521788</v>
      </c>
      <c r="B106" s="0" t="s">
        <v>901</v>
      </c>
      <c r="C106" s="0" t="s">
        <v>322</v>
      </c>
      <c r="D106" s="2" t="s">
        <v>323</v>
      </c>
    </row>
    <row r="107" customFormat="false" ht="15" hidden="false" customHeight="false" outlineLevel="0" collapsed="false">
      <c r="A107" s="0" t="n">
        <v>46447616</v>
      </c>
      <c r="B107" s="0" t="s">
        <v>901</v>
      </c>
      <c r="C107" s="0" t="s">
        <v>324</v>
      </c>
      <c r="D107" s="2" t="s">
        <v>325</v>
      </c>
    </row>
    <row r="108" customFormat="false" ht="15" hidden="false" customHeight="false" outlineLevel="0" collapsed="false">
      <c r="A108" s="0" t="n">
        <v>45207647</v>
      </c>
      <c r="B108" s="0" t="s">
        <v>901</v>
      </c>
      <c r="C108" s="0" t="s">
        <v>326</v>
      </c>
      <c r="D108" s="2" t="s">
        <v>327</v>
      </c>
    </row>
    <row r="109" customFormat="false" ht="15" hidden="false" customHeight="false" outlineLevel="0" collapsed="false">
      <c r="A109" s="0" t="n">
        <v>46801154</v>
      </c>
      <c r="B109" s="0" t="s">
        <v>903</v>
      </c>
      <c r="C109" s="0" t="s">
        <v>330</v>
      </c>
      <c r="D109" s="2" t="s">
        <v>331</v>
      </c>
    </row>
    <row r="110" customFormat="false" ht="15" hidden="false" customHeight="false" outlineLevel="0" collapsed="false">
      <c r="A110" s="0" t="n">
        <v>43949067</v>
      </c>
      <c r="B110" s="0" t="s">
        <v>901</v>
      </c>
      <c r="C110" s="0" t="s">
        <v>334</v>
      </c>
      <c r="D110" s="2" t="s">
        <v>335</v>
      </c>
    </row>
    <row r="111" customFormat="false" ht="15" hidden="false" customHeight="false" outlineLevel="0" collapsed="false">
      <c r="A111" s="0" t="n">
        <v>43668322</v>
      </c>
      <c r="B111" s="0" t="s">
        <v>901</v>
      </c>
      <c r="C111" s="0" t="s">
        <v>340</v>
      </c>
      <c r="D111" s="2" t="s">
        <v>341</v>
      </c>
    </row>
    <row r="112" customFormat="false" ht="15" hidden="false" customHeight="false" outlineLevel="0" collapsed="false">
      <c r="A112" s="0" t="n">
        <v>43369955</v>
      </c>
      <c r="B112" s="0" t="s">
        <v>901</v>
      </c>
      <c r="C112" s="0" t="s">
        <v>342</v>
      </c>
      <c r="D112" s="2" t="s">
        <v>343</v>
      </c>
    </row>
    <row r="113" customFormat="false" ht="15" hidden="false" customHeight="false" outlineLevel="0" collapsed="false">
      <c r="A113" s="0" t="n">
        <v>42505432</v>
      </c>
      <c r="B113" s="0" t="s">
        <v>901</v>
      </c>
      <c r="C113" s="0" t="s">
        <v>344</v>
      </c>
      <c r="D113" s="2" t="s">
        <v>345</v>
      </c>
    </row>
    <row r="114" customFormat="false" ht="15" hidden="false" customHeight="false" outlineLevel="0" collapsed="false">
      <c r="A114" s="0" t="n">
        <v>42633654</v>
      </c>
      <c r="B114" s="0" t="s">
        <v>901</v>
      </c>
      <c r="C114" s="0" t="s">
        <v>346</v>
      </c>
      <c r="D114" s="2" t="s">
        <v>347</v>
      </c>
    </row>
    <row r="115" customFormat="false" ht="15" hidden="false" customHeight="false" outlineLevel="0" collapsed="false">
      <c r="A115" s="0" t="n">
        <v>46609087</v>
      </c>
      <c r="B115" s="0" t="s">
        <v>901</v>
      </c>
      <c r="C115" s="0" t="s">
        <v>348</v>
      </c>
      <c r="D115" s="2" t="s">
        <v>349</v>
      </c>
    </row>
    <row r="116" customFormat="false" ht="15" hidden="false" customHeight="false" outlineLevel="0" collapsed="false">
      <c r="A116" s="0" t="n">
        <v>42523776</v>
      </c>
      <c r="B116" s="0" t="s">
        <v>901</v>
      </c>
      <c r="C116" s="0" t="s">
        <v>350</v>
      </c>
      <c r="D116" s="2" t="s">
        <v>351</v>
      </c>
    </row>
    <row r="117" customFormat="false" ht="15" hidden="false" customHeight="false" outlineLevel="0" collapsed="false">
      <c r="A117" s="0" t="n">
        <v>42762021</v>
      </c>
      <c r="B117" s="0" t="s">
        <v>903</v>
      </c>
      <c r="C117" s="0" t="s">
        <v>352</v>
      </c>
      <c r="D117" s="2" t="s">
        <v>201</v>
      </c>
    </row>
    <row r="118" customFormat="false" ht="15" hidden="false" customHeight="false" outlineLevel="0" collapsed="false">
      <c r="A118" s="0" t="n">
        <v>43304750</v>
      </c>
      <c r="B118" s="0" t="s">
        <v>901</v>
      </c>
      <c r="C118" s="0" t="s">
        <v>353</v>
      </c>
      <c r="D118" s="2" t="s">
        <v>354</v>
      </c>
    </row>
    <row r="119" customFormat="false" ht="15" hidden="false" customHeight="false" outlineLevel="0" collapsed="false">
      <c r="A119" s="0" t="n">
        <v>43806173</v>
      </c>
      <c r="B119" s="0" t="s">
        <v>901</v>
      </c>
      <c r="C119" s="0" t="s">
        <v>357</v>
      </c>
      <c r="D119" s="2" t="s">
        <v>358</v>
      </c>
    </row>
    <row r="120" customFormat="false" ht="15" hidden="false" customHeight="false" outlineLevel="0" collapsed="false">
      <c r="A120" s="0" t="n">
        <v>43668331</v>
      </c>
      <c r="B120" s="0" t="s">
        <v>901</v>
      </c>
      <c r="C120" s="0" t="s">
        <v>359</v>
      </c>
      <c r="D120" s="2" t="s">
        <v>360</v>
      </c>
    </row>
    <row r="121" customFormat="false" ht="15" hidden="false" customHeight="false" outlineLevel="0" collapsed="false">
      <c r="A121" s="0" t="n">
        <v>44309597</v>
      </c>
      <c r="B121" s="0" t="s">
        <v>901</v>
      </c>
      <c r="C121" s="0" t="s">
        <v>361</v>
      </c>
      <c r="D121" s="2" t="s">
        <v>362</v>
      </c>
    </row>
    <row r="122" customFormat="false" ht="15" hidden="false" customHeight="false" outlineLevel="0" collapsed="false">
      <c r="A122" s="0" t="n">
        <v>42763077</v>
      </c>
      <c r="B122" s="0" t="s">
        <v>901</v>
      </c>
      <c r="C122" s="0" t="s">
        <v>365</v>
      </c>
      <c r="D122" s="2" t="s">
        <v>366</v>
      </c>
    </row>
    <row r="123" customFormat="false" ht="15" hidden="false" customHeight="false" outlineLevel="0" collapsed="false">
      <c r="A123" s="0" t="n">
        <v>46097862</v>
      </c>
      <c r="B123" s="0" t="s">
        <v>903</v>
      </c>
      <c r="C123" s="0" t="s">
        <v>373</v>
      </c>
      <c r="D123" s="2" t="s">
        <v>374</v>
      </c>
    </row>
    <row r="124" customFormat="false" ht="15" hidden="false" customHeight="false" outlineLevel="0" collapsed="false">
      <c r="A124" s="0" t="n">
        <v>42518309</v>
      </c>
      <c r="B124" s="0" t="s">
        <v>901</v>
      </c>
      <c r="C124" s="0" t="s">
        <v>375</v>
      </c>
      <c r="D124" s="2" t="s">
        <v>376</v>
      </c>
    </row>
    <row r="125" customFormat="false" ht="15" hidden="false" customHeight="false" outlineLevel="0" collapsed="false">
      <c r="A125" s="0" t="n">
        <v>43502386</v>
      </c>
      <c r="B125" s="0" t="s">
        <v>901</v>
      </c>
      <c r="C125" s="0" t="s">
        <v>377</v>
      </c>
      <c r="D125" s="2" t="s">
        <v>378</v>
      </c>
    </row>
    <row r="126" customFormat="false" ht="15" hidden="false" customHeight="false" outlineLevel="0" collapsed="false">
      <c r="A126" s="0" t="n">
        <v>42601597</v>
      </c>
      <c r="B126" s="0" t="s">
        <v>901</v>
      </c>
      <c r="C126" s="0" t="s">
        <v>379</v>
      </c>
      <c r="D126" s="2" t="s">
        <v>380</v>
      </c>
    </row>
    <row r="127" customFormat="false" ht="15" hidden="false" customHeight="false" outlineLevel="0" collapsed="false">
      <c r="A127" s="0" t="n">
        <v>45616801</v>
      </c>
      <c r="B127" s="0" t="s">
        <v>901</v>
      </c>
      <c r="C127" s="0" t="s">
        <v>381</v>
      </c>
      <c r="D127" s="2" t="s">
        <v>906</v>
      </c>
    </row>
    <row r="128" customFormat="false" ht="15" hidden="false" customHeight="false" outlineLevel="0" collapsed="false">
      <c r="A128" s="0" t="n">
        <v>42613429</v>
      </c>
      <c r="B128" s="0" t="s">
        <v>901</v>
      </c>
      <c r="C128" s="0" t="s">
        <v>389</v>
      </c>
      <c r="D128" s="2" t="s">
        <v>390</v>
      </c>
    </row>
    <row r="129" customFormat="false" ht="15" hidden="false" customHeight="false" outlineLevel="0" collapsed="false">
      <c r="A129" s="0" t="n">
        <v>44494382</v>
      </c>
      <c r="B129" s="0" t="s">
        <v>901</v>
      </c>
      <c r="C129" s="0" t="s">
        <v>391</v>
      </c>
      <c r="D129" s="2" t="s">
        <v>907</v>
      </c>
    </row>
    <row r="130" customFormat="false" ht="15" hidden="false" customHeight="false" outlineLevel="0" collapsed="false">
      <c r="A130" s="0" t="n">
        <v>46065577</v>
      </c>
      <c r="B130" s="0" t="s">
        <v>903</v>
      </c>
      <c r="C130" s="0" t="s">
        <v>393</v>
      </c>
      <c r="D130" s="2" t="s">
        <v>394</v>
      </c>
    </row>
    <row r="131" customFormat="false" ht="15" hidden="false" customHeight="false" outlineLevel="0" collapsed="false">
      <c r="A131" s="0" t="n">
        <v>42302386</v>
      </c>
      <c r="B131" s="0" t="s">
        <v>903</v>
      </c>
      <c r="C131" s="0" t="s">
        <v>395</v>
      </c>
      <c r="D131" s="2" t="s">
        <v>396</v>
      </c>
    </row>
    <row r="132" customFormat="false" ht="15" hidden="false" customHeight="false" outlineLevel="0" collapsed="false">
      <c r="A132" s="0" t="n">
        <v>43081325</v>
      </c>
      <c r="B132" s="0" t="s">
        <v>901</v>
      </c>
      <c r="C132" s="0" t="s">
        <v>397</v>
      </c>
      <c r="D132" s="2" t="s">
        <v>398</v>
      </c>
    </row>
    <row r="133" customFormat="false" ht="15" hidden="false" customHeight="false" outlineLevel="0" collapsed="false">
      <c r="A133" s="0" t="n">
        <v>44903968</v>
      </c>
      <c r="B133" s="0" t="s">
        <v>903</v>
      </c>
      <c r="C133" s="0" t="s">
        <v>399</v>
      </c>
      <c r="D133" s="2" t="s">
        <v>400</v>
      </c>
    </row>
    <row r="134" customFormat="false" ht="15" hidden="false" customHeight="false" outlineLevel="0" collapsed="false">
      <c r="A134" s="0" t="n">
        <v>47584725</v>
      </c>
      <c r="B134" s="0" t="s">
        <v>903</v>
      </c>
      <c r="C134" s="0" t="s">
        <v>908</v>
      </c>
      <c r="D134" s="2" t="s">
        <v>402</v>
      </c>
    </row>
    <row r="135" customFormat="false" ht="15" hidden="false" customHeight="false" outlineLevel="0" collapsed="false">
      <c r="A135" s="0" t="n">
        <v>43377927</v>
      </c>
      <c r="B135" s="0" t="s">
        <v>901</v>
      </c>
      <c r="C135" s="0" t="s">
        <v>403</v>
      </c>
      <c r="D135" s="2" t="s">
        <v>404</v>
      </c>
    </row>
    <row r="136" customFormat="false" ht="15" hidden="false" customHeight="false" outlineLevel="0" collapsed="false">
      <c r="A136" s="0" t="n">
        <v>44138372</v>
      </c>
      <c r="B136" s="0" t="s">
        <v>901</v>
      </c>
      <c r="C136" s="0" t="s">
        <v>405</v>
      </c>
      <c r="D136" s="2" t="s">
        <v>406</v>
      </c>
    </row>
    <row r="137" customFormat="false" ht="15" hidden="false" customHeight="false" outlineLevel="0" collapsed="false">
      <c r="A137" s="0" t="n">
        <v>43142025</v>
      </c>
      <c r="B137" s="0" t="s">
        <v>901</v>
      </c>
      <c r="C137" s="0" t="s">
        <v>407</v>
      </c>
      <c r="D137" s="2" t="s">
        <v>408</v>
      </c>
    </row>
    <row r="138" customFormat="false" ht="15" hidden="false" customHeight="false" outlineLevel="0" collapsed="false">
      <c r="A138" s="0" t="n">
        <v>43799995</v>
      </c>
      <c r="B138" s="0" t="s">
        <v>901</v>
      </c>
      <c r="C138" s="0" t="s">
        <v>409</v>
      </c>
      <c r="D138" s="2" t="s">
        <v>410</v>
      </c>
    </row>
    <row r="139" customFormat="false" ht="15" hidden="false" customHeight="false" outlineLevel="0" collapsed="false">
      <c r="A139" s="0" t="n">
        <v>42479817</v>
      </c>
      <c r="B139" s="0" t="s">
        <v>901</v>
      </c>
      <c r="C139" s="0" t="s">
        <v>413</v>
      </c>
      <c r="D139" s="2" t="s">
        <v>414</v>
      </c>
    </row>
    <row r="140" customFormat="false" ht="15" hidden="false" customHeight="false" outlineLevel="0" collapsed="false">
      <c r="A140" s="0" t="n">
        <v>43423954</v>
      </c>
      <c r="B140" s="0" t="s">
        <v>901</v>
      </c>
      <c r="C140" s="0" t="s">
        <v>415</v>
      </c>
      <c r="D140" s="2" t="s">
        <v>416</v>
      </c>
    </row>
    <row r="141" customFormat="false" ht="15" hidden="false" customHeight="false" outlineLevel="0" collapsed="false">
      <c r="A141" s="0" t="n">
        <v>42539905</v>
      </c>
      <c r="B141" s="0" t="s">
        <v>901</v>
      </c>
      <c r="C141" s="0" t="s">
        <v>417</v>
      </c>
      <c r="D141" s="2" t="s">
        <v>418</v>
      </c>
    </row>
    <row r="142" customFormat="false" ht="15" hidden="false" customHeight="false" outlineLevel="0" collapsed="false">
      <c r="A142" s="0" t="n">
        <v>45851649</v>
      </c>
      <c r="B142" s="0" t="s">
        <v>901</v>
      </c>
      <c r="C142" s="0" t="s">
        <v>419</v>
      </c>
      <c r="D142" s="2" t="s">
        <v>420</v>
      </c>
    </row>
    <row r="143" customFormat="false" ht="15" hidden="false" customHeight="false" outlineLevel="0" collapsed="false">
      <c r="A143" s="0" t="n">
        <v>43057989</v>
      </c>
      <c r="B143" s="0" t="s">
        <v>901</v>
      </c>
      <c r="C143" s="0" t="s">
        <v>421</v>
      </c>
      <c r="D143" s="2" t="s">
        <v>422</v>
      </c>
    </row>
    <row r="144" customFormat="false" ht="15" hidden="false" customHeight="false" outlineLevel="0" collapsed="false">
      <c r="A144" s="0" t="n">
        <v>45821784</v>
      </c>
      <c r="B144" s="0" t="s">
        <v>901</v>
      </c>
      <c r="C144" s="0" t="s">
        <v>423</v>
      </c>
      <c r="D144" s="2" t="s">
        <v>424</v>
      </c>
    </row>
    <row r="145" customFormat="false" ht="15" hidden="false" customHeight="false" outlineLevel="0" collapsed="false">
      <c r="A145" s="0" t="n">
        <v>42612710</v>
      </c>
      <c r="B145" s="0" t="s">
        <v>901</v>
      </c>
      <c r="C145" s="0" t="s">
        <v>425</v>
      </c>
      <c r="D145" s="2" t="s">
        <v>426</v>
      </c>
    </row>
    <row r="146" customFormat="false" ht="15" hidden="false" customHeight="false" outlineLevel="0" collapsed="false">
      <c r="A146" s="0" t="n">
        <v>42550971</v>
      </c>
      <c r="B146" s="0" t="s">
        <v>901</v>
      </c>
      <c r="C146" s="0" t="s">
        <v>427</v>
      </c>
      <c r="D146" s="2" t="s">
        <v>428</v>
      </c>
    </row>
    <row r="147" customFormat="false" ht="15" hidden="false" customHeight="false" outlineLevel="0" collapsed="false">
      <c r="A147" s="0" t="n">
        <v>43594562</v>
      </c>
      <c r="B147" s="0" t="s">
        <v>901</v>
      </c>
      <c r="C147" s="0" t="s">
        <v>429</v>
      </c>
      <c r="D147" s="2" t="s">
        <v>430</v>
      </c>
    </row>
    <row r="148" customFormat="false" ht="15" hidden="false" customHeight="false" outlineLevel="0" collapsed="false">
      <c r="A148" s="0" t="n">
        <v>42423743</v>
      </c>
      <c r="B148" s="0" t="s">
        <v>901</v>
      </c>
      <c r="C148" s="0" t="s">
        <v>431</v>
      </c>
      <c r="D148" s="2" t="s">
        <v>432</v>
      </c>
    </row>
    <row r="149" customFormat="false" ht="15" hidden="false" customHeight="false" outlineLevel="0" collapsed="false">
      <c r="A149" s="0" t="n">
        <v>43583801</v>
      </c>
      <c r="B149" s="0" t="s">
        <v>901</v>
      </c>
      <c r="C149" s="0" t="s">
        <v>433</v>
      </c>
      <c r="D149" s="2" t="s">
        <v>434</v>
      </c>
    </row>
    <row r="150" customFormat="false" ht="15" hidden="false" customHeight="false" outlineLevel="0" collapsed="false">
      <c r="A150" s="0" t="n">
        <v>43365251</v>
      </c>
      <c r="B150" s="0" t="s">
        <v>901</v>
      </c>
      <c r="C150" s="0" t="s">
        <v>435</v>
      </c>
      <c r="D150" s="2" t="s">
        <v>436</v>
      </c>
    </row>
    <row r="151" customFormat="false" ht="15" hidden="false" customHeight="false" outlineLevel="0" collapsed="false">
      <c r="A151" s="0" t="n">
        <v>42434831</v>
      </c>
      <c r="B151" s="0" t="s">
        <v>901</v>
      </c>
      <c r="C151" s="0" t="s">
        <v>437</v>
      </c>
      <c r="D151" s="2" t="s">
        <v>438</v>
      </c>
    </row>
    <row r="152" customFormat="false" ht="15" hidden="false" customHeight="false" outlineLevel="0" collapsed="false">
      <c r="A152" s="0" t="n">
        <v>46627665</v>
      </c>
      <c r="B152" s="0" t="s">
        <v>901</v>
      </c>
      <c r="C152" s="0" t="s">
        <v>441</v>
      </c>
      <c r="D152" s="2" t="s">
        <v>442</v>
      </c>
    </row>
    <row r="153" customFormat="false" ht="15" hidden="false" customHeight="false" outlineLevel="0" collapsed="false">
      <c r="A153" s="0" t="n">
        <v>42991057</v>
      </c>
      <c r="B153" s="0" t="s">
        <v>901</v>
      </c>
      <c r="C153" s="0" t="s">
        <v>443</v>
      </c>
      <c r="D153" s="2" t="s">
        <v>444</v>
      </c>
    </row>
    <row r="154" customFormat="false" ht="15" hidden="false" customHeight="false" outlineLevel="0" collapsed="false">
      <c r="A154" s="0" t="n">
        <v>42845581</v>
      </c>
      <c r="B154" s="0" t="s">
        <v>901</v>
      </c>
      <c r="C154" s="0" t="s">
        <v>445</v>
      </c>
      <c r="D154" s="2" t="s">
        <v>446</v>
      </c>
    </row>
    <row r="155" customFormat="false" ht="15" hidden="false" customHeight="false" outlineLevel="0" collapsed="false">
      <c r="A155" s="0" t="n">
        <v>43949600</v>
      </c>
      <c r="B155" s="0" t="s">
        <v>901</v>
      </c>
      <c r="C155" s="0" t="s">
        <v>447</v>
      </c>
      <c r="D155" s="2" t="s">
        <v>448</v>
      </c>
    </row>
    <row r="156" customFormat="false" ht="15" hidden="false" customHeight="false" outlineLevel="0" collapsed="false">
      <c r="A156" s="0" t="n">
        <v>42796405</v>
      </c>
      <c r="B156" s="0" t="s">
        <v>901</v>
      </c>
      <c r="C156" s="0" t="s">
        <v>449</v>
      </c>
      <c r="D156" s="2" t="s">
        <v>450</v>
      </c>
    </row>
    <row r="157" customFormat="false" ht="15" hidden="false" customHeight="false" outlineLevel="0" collapsed="false">
      <c r="A157" s="0" t="n">
        <v>43073090</v>
      </c>
      <c r="B157" s="0" t="s">
        <v>901</v>
      </c>
      <c r="C157" s="0" t="s">
        <v>451</v>
      </c>
      <c r="D157" s="2" t="s">
        <v>452</v>
      </c>
    </row>
    <row r="158" customFormat="false" ht="15" hidden="false" customHeight="false" outlineLevel="0" collapsed="false">
      <c r="A158" s="0" t="n">
        <v>42579877</v>
      </c>
      <c r="B158" s="0" t="s">
        <v>901</v>
      </c>
      <c r="C158" s="0" t="s">
        <v>453</v>
      </c>
      <c r="D158" s="2" t="s">
        <v>454</v>
      </c>
    </row>
    <row r="159" customFormat="false" ht="15" hidden="false" customHeight="false" outlineLevel="0" collapsed="false">
      <c r="A159" s="0" t="n">
        <v>42899332</v>
      </c>
      <c r="B159" s="0" t="s">
        <v>901</v>
      </c>
      <c r="C159" s="0" t="s">
        <v>455</v>
      </c>
      <c r="D159" s="2" t="s">
        <v>456</v>
      </c>
    </row>
    <row r="160" customFormat="false" ht="15" hidden="false" customHeight="false" outlineLevel="0" collapsed="false">
      <c r="A160" s="0" t="n">
        <v>42569702</v>
      </c>
      <c r="B160" s="0" t="s">
        <v>901</v>
      </c>
      <c r="C160" s="0" t="s">
        <v>457</v>
      </c>
      <c r="D160" s="2" t="s">
        <v>458</v>
      </c>
    </row>
    <row r="161" customFormat="false" ht="15" hidden="false" customHeight="false" outlineLevel="0" collapsed="false">
      <c r="A161" s="0" t="n">
        <v>46950467</v>
      </c>
      <c r="B161" s="0" t="s">
        <v>901</v>
      </c>
      <c r="C161" s="0" t="s">
        <v>459</v>
      </c>
      <c r="D161" s="2" t="s">
        <v>460</v>
      </c>
    </row>
    <row r="162" customFormat="false" ht="15" hidden="false" customHeight="false" outlineLevel="0" collapsed="false">
      <c r="A162" s="0" t="n">
        <v>43873381</v>
      </c>
      <c r="B162" s="0" t="s">
        <v>901</v>
      </c>
      <c r="C162" s="0" t="s">
        <v>463</v>
      </c>
      <c r="D162" s="2" t="s">
        <v>464</v>
      </c>
    </row>
    <row r="163" customFormat="false" ht="15" hidden="false" customHeight="false" outlineLevel="0" collapsed="false">
      <c r="A163" s="0" t="n">
        <v>44129234</v>
      </c>
      <c r="B163" s="0" t="s">
        <v>901</v>
      </c>
      <c r="C163" s="0" t="s">
        <v>465</v>
      </c>
      <c r="D163" s="2" t="s">
        <v>466</v>
      </c>
    </row>
    <row r="164" customFormat="false" ht="15" hidden="false" customHeight="false" outlineLevel="0" collapsed="false">
      <c r="A164" s="0" t="n">
        <v>42645747</v>
      </c>
      <c r="B164" s="0" t="s">
        <v>901</v>
      </c>
      <c r="C164" s="0" t="s">
        <v>467</v>
      </c>
      <c r="D164" s="2" t="s">
        <v>468</v>
      </c>
    </row>
    <row r="165" customFormat="false" ht="15" hidden="false" customHeight="false" outlineLevel="0" collapsed="false">
      <c r="A165" s="0" t="n">
        <v>43276771</v>
      </c>
      <c r="B165" s="0" t="s">
        <v>901</v>
      </c>
      <c r="C165" s="0" t="s">
        <v>469</v>
      </c>
      <c r="D165" s="2" t="s">
        <v>470</v>
      </c>
    </row>
    <row r="166" customFormat="false" ht="15" hidden="false" customHeight="false" outlineLevel="0" collapsed="false">
      <c r="A166" s="0" t="n">
        <v>43486276</v>
      </c>
      <c r="B166" s="0" t="s">
        <v>901</v>
      </c>
      <c r="C166" s="0" t="s">
        <v>471</v>
      </c>
      <c r="D166" s="2" t="s">
        <v>472</v>
      </c>
    </row>
    <row r="167" customFormat="false" ht="15" hidden="false" customHeight="false" outlineLevel="0" collapsed="false">
      <c r="A167" s="0" t="n">
        <v>45932078</v>
      </c>
      <c r="B167" s="0" t="s">
        <v>903</v>
      </c>
      <c r="C167" s="0" t="s">
        <v>473</v>
      </c>
      <c r="D167" s="2" t="s">
        <v>474</v>
      </c>
    </row>
    <row r="168" customFormat="false" ht="15" hidden="false" customHeight="false" outlineLevel="0" collapsed="false">
      <c r="A168" s="0" t="n">
        <v>60332325</v>
      </c>
      <c r="B168" s="0" t="s">
        <v>901</v>
      </c>
      <c r="C168" s="0" t="s">
        <v>475</v>
      </c>
      <c r="D168" s="2" t="s">
        <v>476</v>
      </c>
    </row>
    <row r="169" customFormat="false" ht="15" hidden="false" customHeight="false" outlineLevel="0" collapsed="false">
      <c r="A169" s="0" t="n">
        <v>42307692</v>
      </c>
      <c r="B169" s="0" t="s">
        <v>901</v>
      </c>
      <c r="C169" s="0" t="s">
        <v>477</v>
      </c>
      <c r="D169" s="2" t="s">
        <v>478</v>
      </c>
    </row>
    <row r="170" customFormat="false" ht="15" hidden="false" customHeight="false" outlineLevel="0" collapsed="false">
      <c r="A170" s="0" t="n">
        <v>42341222</v>
      </c>
      <c r="B170" s="0" t="s">
        <v>901</v>
      </c>
      <c r="C170" s="0" t="s">
        <v>479</v>
      </c>
      <c r="D170" s="2" t="s">
        <v>480</v>
      </c>
    </row>
    <row r="171" customFormat="false" ht="15" hidden="false" customHeight="false" outlineLevel="0" collapsed="false">
      <c r="A171" s="0" t="n">
        <v>45385520</v>
      </c>
      <c r="B171" s="0" t="s">
        <v>903</v>
      </c>
      <c r="C171" s="0" t="s">
        <v>481</v>
      </c>
      <c r="D171" s="2" t="s">
        <v>482</v>
      </c>
    </row>
    <row r="172" customFormat="false" ht="15" hidden="false" customHeight="false" outlineLevel="0" collapsed="false">
      <c r="A172" s="0" t="n">
        <v>42165003</v>
      </c>
      <c r="B172" s="0" t="s">
        <v>901</v>
      </c>
      <c r="C172" s="0" t="s">
        <v>483</v>
      </c>
      <c r="D172" s="2" t="s">
        <v>484</v>
      </c>
    </row>
    <row r="173" customFormat="false" ht="15" hidden="false" customHeight="false" outlineLevel="0" collapsed="false">
      <c r="A173" s="0" t="n">
        <v>42449009</v>
      </c>
      <c r="B173" s="0" t="s">
        <v>901</v>
      </c>
      <c r="C173" s="0" t="s">
        <v>485</v>
      </c>
      <c r="D173" s="2" t="s">
        <v>486</v>
      </c>
    </row>
    <row r="174" customFormat="false" ht="15" hidden="false" customHeight="false" outlineLevel="0" collapsed="false">
      <c r="A174" s="0" t="n">
        <v>43885839</v>
      </c>
      <c r="B174" s="0" t="s">
        <v>901</v>
      </c>
      <c r="C174" s="0" t="s">
        <v>487</v>
      </c>
      <c r="D174" s="2" t="s">
        <v>488</v>
      </c>
    </row>
    <row r="175" customFormat="false" ht="15" hidden="false" customHeight="false" outlineLevel="0" collapsed="false">
      <c r="A175" s="0" t="n">
        <v>43475504</v>
      </c>
      <c r="B175" s="0" t="s">
        <v>901</v>
      </c>
      <c r="C175" s="0" t="s">
        <v>489</v>
      </c>
      <c r="D175" s="2" t="s">
        <v>490</v>
      </c>
    </row>
    <row r="176" customFormat="false" ht="15" hidden="false" customHeight="false" outlineLevel="0" collapsed="false">
      <c r="A176" s="0" t="n">
        <v>46631138</v>
      </c>
      <c r="B176" s="0" t="s">
        <v>901</v>
      </c>
      <c r="C176" s="0" t="s">
        <v>491</v>
      </c>
      <c r="D176" s="2" t="s">
        <v>492</v>
      </c>
    </row>
    <row r="177" customFormat="false" ht="15" hidden="false" customHeight="false" outlineLevel="0" collapsed="false">
      <c r="A177" s="0" t="n">
        <v>43863869</v>
      </c>
      <c r="B177" s="0" t="s">
        <v>901</v>
      </c>
      <c r="C177" s="0" t="s">
        <v>493</v>
      </c>
      <c r="D177" s="2" t="s">
        <v>494</v>
      </c>
    </row>
    <row r="178" customFormat="false" ht="15" hidden="false" customHeight="false" outlineLevel="0" collapsed="false">
      <c r="A178" s="0" t="n">
        <v>43315429</v>
      </c>
      <c r="B178" s="0" t="s">
        <v>901</v>
      </c>
      <c r="C178" s="0" t="s">
        <v>495</v>
      </c>
      <c r="D178" s="2" t="s">
        <v>496</v>
      </c>
    </row>
    <row r="179" customFormat="false" ht="15" hidden="false" customHeight="false" outlineLevel="0" collapsed="false">
      <c r="A179" s="0" t="n">
        <v>42964606</v>
      </c>
      <c r="B179" s="0" t="s">
        <v>901</v>
      </c>
      <c r="C179" s="0" t="s">
        <v>497</v>
      </c>
      <c r="D179" s="2" t="s">
        <v>498</v>
      </c>
    </row>
    <row r="180" customFormat="false" ht="15" hidden="false" customHeight="false" outlineLevel="0" collapsed="false">
      <c r="A180" s="0" t="n">
        <v>48201105</v>
      </c>
      <c r="B180" s="0" t="s">
        <v>901</v>
      </c>
      <c r="C180" s="0" t="s">
        <v>499</v>
      </c>
      <c r="D180" s="2" t="s">
        <v>500</v>
      </c>
    </row>
    <row r="181" customFormat="false" ht="15" hidden="false" customHeight="false" outlineLevel="0" collapsed="false">
      <c r="A181" s="0" t="n">
        <v>44614479</v>
      </c>
      <c r="B181" s="0" t="s">
        <v>901</v>
      </c>
      <c r="C181" s="0" t="s">
        <v>501</v>
      </c>
      <c r="D181" s="2" t="s">
        <v>502</v>
      </c>
    </row>
    <row r="182" customFormat="false" ht="15" hidden="false" customHeight="false" outlineLevel="0" collapsed="false">
      <c r="A182" s="0" t="n">
        <v>43959170</v>
      </c>
      <c r="B182" s="0" t="s">
        <v>901</v>
      </c>
      <c r="C182" s="0" t="s">
        <v>503</v>
      </c>
      <c r="D182" s="2" t="s">
        <v>504</v>
      </c>
    </row>
    <row r="183" customFormat="false" ht="15" hidden="false" customHeight="false" outlineLevel="0" collapsed="false">
      <c r="A183" s="0" t="n">
        <v>42426177</v>
      </c>
      <c r="B183" s="0" t="s">
        <v>901</v>
      </c>
      <c r="C183" s="0" t="s">
        <v>505</v>
      </c>
      <c r="D183" s="2" t="s">
        <v>506</v>
      </c>
    </row>
    <row r="184" customFormat="false" ht="15" hidden="false" customHeight="false" outlineLevel="0" collapsed="false">
      <c r="A184" s="0" t="n">
        <v>42173036</v>
      </c>
      <c r="B184" s="0" t="s">
        <v>901</v>
      </c>
      <c r="C184" s="0" t="s">
        <v>507</v>
      </c>
      <c r="D184" s="2" t="s">
        <v>508</v>
      </c>
    </row>
    <row r="185" customFormat="false" ht="15" hidden="false" customHeight="false" outlineLevel="0" collapsed="false">
      <c r="A185" s="0" t="n">
        <v>43650308</v>
      </c>
      <c r="B185" s="0" t="s">
        <v>901</v>
      </c>
      <c r="C185" s="0" t="s">
        <v>509</v>
      </c>
      <c r="D185" s="2" t="s">
        <v>510</v>
      </c>
    </row>
    <row r="186" customFormat="false" ht="15" hidden="false" customHeight="false" outlineLevel="0" collapsed="false">
      <c r="A186" s="0" t="n">
        <v>42650680</v>
      </c>
      <c r="B186" s="0" t="s">
        <v>901</v>
      </c>
      <c r="C186" s="0" t="s">
        <v>511</v>
      </c>
      <c r="D186" s="2" t="s">
        <v>512</v>
      </c>
    </row>
    <row r="187" customFormat="false" ht="15" hidden="false" customHeight="false" outlineLevel="0" collapsed="false">
      <c r="A187" s="0" t="n">
        <v>42825760</v>
      </c>
      <c r="B187" s="0" t="s">
        <v>901</v>
      </c>
      <c r="C187" s="0" t="s">
        <v>513</v>
      </c>
      <c r="D187" s="2" t="s">
        <v>514</v>
      </c>
    </row>
    <row r="188" customFormat="false" ht="15" hidden="false" customHeight="false" outlineLevel="0" collapsed="false">
      <c r="A188" s="0" t="n">
        <v>43578532</v>
      </c>
      <c r="B188" s="0" t="s">
        <v>901</v>
      </c>
      <c r="C188" s="0" t="s">
        <v>519</v>
      </c>
      <c r="D188" s="2" t="s">
        <v>520</v>
      </c>
    </row>
    <row r="189" customFormat="false" ht="15" hidden="false" customHeight="false" outlineLevel="0" collapsed="false">
      <c r="A189" s="0" t="n">
        <v>42984006</v>
      </c>
      <c r="B189" s="0" t="s">
        <v>901</v>
      </c>
      <c r="C189" s="0" t="s">
        <v>521</v>
      </c>
      <c r="D189" s="2" t="s">
        <v>52</v>
      </c>
    </row>
    <row r="190" customFormat="false" ht="15" hidden="false" customHeight="false" outlineLevel="0" collapsed="false">
      <c r="A190" s="0" t="n">
        <v>42965249</v>
      </c>
      <c r="B190" s="0" t="s">
        <v>901</v>
      </c>
      <c r="C190" s="0" t="s">
        <v>522</v>
      </c>
      <c r="D190" s="2" t="s">
        <v>523</v>
      </c>
    </row>
    <row r="191" customFormat="false" ht="15" hidden="false" customHeight="false" outlineLevel="0" collapsed="false">
      <c r="A191" s="0" t="n">
        <v>43076211</v>
      </c>
      <c r="B191" s="0" t="s">
        <v>901</v>
      </c>
      <c r="C191" s="0" t="s">
        <v>526</v>
      </c>
      <c r="D191" s="2" t="s">
        <v>527</v>
      </c>
    </row>
    <row r="192" customFormat="false" ht="15" hidden="false" customHeight="false" outlineLevel="0" collapsed="false">
      <c r="A192" s="0" t="n">
        <v>44998170</v>
      </c>
      <c r="B192" s="0" t="s">
        <v>901</v>
      </c>
      <c r="C192" s="0" t="s">
        <v>528</v>
      </c>
      <c r="D192" s="2" t="s">
        <v>529</v>
      </c>
    </row>
    <row r="193" customFormat="false" ht="15" hidden="false" customHeight="false" outlineLevel="0" collapsed="false">
      <c r="A193" s="0" t="n">
        <v>42109096</v>
      </c>
      <c r="B193" s="0" t="s">
        <v>901</v>
      </c>
      <c r="C193" s="0" t="s">
        <v>532</v>
      </c>
      <c r="D193" s="2" t="s">
        <v>533</v>
      </c>
    </row>
    <row r="194" customFormat="false" ht="15" hidden="false" customHeight="false" outlineLevel="0" collapsed="false">
      <c r="A194" s="0" t="n">
        <v>44781935</v>
      </c>
      <c r="B194" s="0" t="s">
        <v>903</v>
      </c>
      <c r="C194" s="0" t="s">
        <v>534</v>
      </c>
      <c r="D194" s="2" t="s">
        <v>535</v>
      </c>
    </row>
    <row r="195" customFormat="false" ht="15" hidden="false" customHeight="false" outlineLevel="0" collapsed="false">
      <c r="A195" s="0" t="n">
        <v>46087284</v>
      </c>
      <c r="B195" s="0" t="s">
        <v>901</v>
      </c>
      <c r="C195" s="0" t="s">
        <v>536</v>
      </c>
      <c r="D195" s="2" t="s">
        <v>537</v>
      </c>
    </row>
    <row r="196" customFormat="false" ht="15" hidden="false" customHeight="false" outlineLevel="0" collapsed="false">
      <c r="A196" s="0" t="n">
        <v>45400441</v>
      </c>
      <c r="B196" s="0" t="s">
        <v>901</v>
      </c>
      <c r="C196" s="0" t="s">
        <v>540</v>
      </c>
      <c r="D196" s="2" t="s">
        <v>541</v>
      </c>
    </row>
    <row r="197" customFormat="false" ht="15" hidden="false" customHeight="false" outlineLevel="0" collapsed="false">
      <c r="A197" s="0" t="n">
        <v>42476681</v>
      </c>
      <c r="B197" s="0" t="s">
        <v>901</v>
      </c>
      <c r="C197" s="0" t="s">
        <v>542</v>
      </c>
      <c r="D197" s="2" t="s">
        <v>543</v>
      </c>
    </row>
    <row r="198" customFormat="false" ht="15" hidden="false" customHeight="false" outlineLevel="0" collapsed="false">
      <c r="A198" s="0" t="n">
        <v>42549236</v>
      </c>
      <c r="B198" s="0" t="s">
        <v>901</v>
      </c>
      <c r="C198" s="0" t="s">
        <v>544</v>
      </c>
      <c r="D198" s="2" t="s">
        <v>545</v>
      </c>
    </row>
    <row r="199" customFormat="false" ht="15" hidden="false" customHeight="false" outlineLevel="0" collapsed="false">
      <c r="A199" s="0" t="n">
        <v>43147143</v>
      </c>
      <c r="B199" s="0" t="s">
        <v>901</v>
      </c>
      <c r="C199" s="0" t="s">
        <v>548</v>
      </c>
      <c r="D199" s="2" t="s">
        <v>549</v>
      </c>
    </row>
    <row r="200" customFormat="false" ht="15" hidden="false" customHeight="false" outlineLevel="0" collapsed="false">
      <c r="A200" s="0" t="n">
        <v>43527460</v>
      </c>
      <c r="B200" s="0" t="s">
        <v>901</v>
      </c>
      <c r="C200" s="0" t="s">
        <v>546</v>
      </c>
      <c r="D200" s="2" t="s">
        <v>547</v>
      </c>
    </row>
    <row r="201" customFormat="false" ht="15" hidden="false" customHeight="false" outlineLevel="0" collapsed="false">
      <c r="A201" s="0" t="n">
        <v>42753388</v>
      </c>
      <c r="B201" s="0" t="s">
        <v>901</v>
      </c>
      <c r="C201" s="0" t="s">
        <v>551</v>
      </c>
      <c r="D201" s="2" t="s">
        <v>552</v>
      </c>
    </row>
    <row r="202" customFormat="false" ht="15" hidden="false" customHeight="false" outlineLevel="0" collapsed="false">
      <c r="A202" s="0" t="n">
        <v>43584968</v>
      </c>
      <c r="B202" s="0" t="s">
        <v>901</v>
      </c>
      <c r="C202" s="0" t="s">
        <v>553</v>
      </c>
      <c r="D202" s="2" t="s">
        <v>554</v>
      </c>
    </row>
    <row r="203" customFormat="false" ht="15" hidden="false" customHeight="false" outlineLevel="0" collapsed="false">
      <c r="A203" s="0" t="n">
        <v>45934432</v>
      </c>
      <c r="B203" s="0" t="s">
        <v>901</v>
      </c>
      <c r="C203" s="0" t="s">
        <v>557</v>
      </c>
      <c r="D203" s="2" t="s">
        <v>558</v>
      </c>
    </row>
    <row r="204" customFormat="false" ht="15" hidden="false" customHeight="false" outlineLevel="0" collapsed="false">
      <c r="A204" s="0" t="n">
        <v>25279725</v>
      </c>
      <c r="B204" s="0" t="s">
        <v>903</v>
      </c>
      <c r="C204" s="0" t="s">
        <v>559</v>
      </c>
      <c r="D204" s="2" t="s">
        <v>560</v>
      </c>
    </row>
    <row r="205" customFormat="false" ht="15" hidden="false" customHeight="false" outlineLevel="0" collapsed="false">
      <c r="A205" s="0" t="n">
        <v>43661715</v>
      </c>
      <c r="B205" s="0" t="s">
        <v>901</v>
      </c>
      <c r="C205" s="0" t="s">
        <v>561</v>
      </c>
      <c r="D205" s="2" t="s">
        <v>562</v>
      </c>
    </row>
    <row r="206" customFormat="false" ht="15" hidden="false" customHeight="false" outlineLevel="0" collapsed="false">
      <c r="A206" s="0" t="n">
        <v>42127746</v>
      </c>
      <c r="B206" s="0" t="s">
        <v>901</v>
      </c>
      <c r="C206" s="0" t="s">
        <v>563</v>
      </c>
      <c r="D206" s="2" t="s">
        <v>564</v>
      </c>
    </row>
    <row r="207" customFormat="false" ht="15" hidden="false" customHeight="false" outlineLevel="0" collapsed="false">
      <c r="A207" s="0" t="n">
        <v>43345845</v>
      </c>
      <c r="B207" s="0" t="s">
        <v>901</v>
      </c>
      <c r="C207" s="0" t="s">
        <v>565</v>
      </c>
      <c r="D207" s="2" t="s">
        <v>566</v>
      </c>
    </row>
    <row r="208" customFormat="false" ht="15" hidden="false" customHeight="false" outlineLevel="0" collapsed="false">
      <c r="A208" s="0" t="n">
        <v>43561191</v>
      </c>
      <c r="B208" s="0" t="s">
        <v>901</v>
      </c>
      <c r="C208" s="0" t="s">
        <v>567</v>
      </c>
      <c r="D208" s="2" t="s">
        <v>568</v>
      </c>
    </row>
    <row r="209" customFormat="false" ht="15" hidden="false" customHeight="false" outlineLevel="0" collapsed="false">
      <c r="A209" s="0" t="n">
        <v>42856629</v>
      </c>
      <c r="B209" s="0" t="s">
        <v>901</v>
      </c>
      <c r="C209" s="0" t="s">
        <v>570</v>
      </c>
      <c r="D209" s="2" t="s">
        <v>571</v>
      </c>
    </row>
    <row r="210" customFormat="false" ht="15" hidden="false" customHeight="false" outlineLevel="0" collapsed="false">
      <c r="A210" s="0" t="n">
        <v>42826183</v>
      </c>
      <c r="B210" s="0" t="s">
        <v>901</v>
      </c>
      <c r="C210" s="0" t="s">
        <v>572</v>
      </c>
      <c r="D210" s="2" t="s">
        <v>573</v>
      </c>
    </row>
    <row r="211" customFormat="false" ht="15" hidden="false" customHeight="false" outlineLevel="0" collapsed="false">
      <c r="A211" s="0" t="n">
        <v>43096664</v>
      </c>
      <c r="B211" s="0" t="s">
        <v>903</v>
      </c>
      <c r="C211" s="0" t="s">
        <v>574</v>
      </c>
      <c r="D211" s="2" t="s">
        <v>575</v>
      </c>
    </row>
    <row r="212" customFormat="false" ht="15" hidden="false" customHeight="false" outlineLevel="0" collapsed="false">
      <c r="A212" s="0" t="n">
        <v>46130993</v>
      </c>
      <c r="B212" s="0" t="s">
        <v>903</v>
      </c>
      <c r="C212" s="0" t="s">
        <v>576</v>
      </c>
      <c r="D212" s="2" t="s">
        <v>577</v>
      </c>
    </row>
    <row r="213" customFormat="false" ht="15" hidden="false" customHeight="false" outlineLevel="0" collapsed="false">
      <c r="A213" s="0" t="n">
        <v>46236524</v>
      </c>
      <c r="B213" s="0" t="s">
        <v>901</v>
      </c>
      <c r="C213" s="0" t="s">
        <v>580</v>
      </c>
      <c r="D213" s="2" t="s">
        <v>581</v>
      </c>
    </row>
    <row r="214" customFormat="false" ht="15" hidden="false" customHeight="false" outlineLevel="0" collapsed="false">
      <c r="A214" s="0" t="n">
        <v>42587086</v>
      </c>
      <c r="B214" s="0" t="s">
        <v>901</v>
      </c>
      <c r="C214" s="0" t="s">
        <v>582</v>
      </c>
      <c r="D214" s="2" t="s">
        <v>583</v>
      </c>
    </row>
    <row r="215" customFormat="false" ht="15" hidden="false" customHeight="false" outlineLevel="0" collapsed="false">
      <c r="A215" s="0" t="n">
        <v>43348844</v>
      </c>
      <c r="B215" s="0" t="s">
        <v>901</v>
      </c>
      <c r="C215" s="0" t="s">
        <v>586</v>
      </c>
      <c r="D215" s="2" t="s">
        <v>587</v>
      </c>
    </row>
    <row r="216" customFormat="false" ht="15" hidden="false" customHeight="false" outlineLevel="0" collapsed="false">
      <c r="A216" s="0" t="n">
        <v>46525445</v>
      </c>
      <c r="B216" s="0" t="s">
        <v>901</v>
      </c>
      <c r="C216" s="0" t="s">
        <v>596</v>
      </c>
      <c r="D216" s="2" t="s">
        <v>597</v>
      </c>
    </row>
    <row r="217" customFormat="false" ht="15" hidden="false" customHeight="false" outlineLevel="0" collapsed="false">
      <c r="A217" s="0" t="n">
        <v>43788489</v>
      </c>
      <c r="B217" s="0" t="s">
        <v>903</v>
      </c>
      <c r="C217" s="0" t="s">
        <v>600</v>
      </c>
      <c r="D217" s="2" t="s">
        <v>601</v>
      </c>
    </row>
    <row r="218" customFormat="false" ht="15" hidden="false" customHeight="false" outlineLevel="0" collapsed="false">
      <c r="A218" s="0" t="n">
        <v>43123468</v>
      </c>
      <c r="B218" s="0" t="s">
        <v>901</v>
      </c>
      <c r="C218" s="0" t="s">
        <v>602</v>
      </c>
      <c r="D218" s="2" t="s">
        <v>603</v>
      </c>
    </row>
    <row r="219" customFormat="false" ht="15" hidden="false" customHeight="false" outlineLevel="0" collapsed="false">
      <c r="A219" s="0" t="n">
        <v>43063148</v>
      </c>
      <c r="B219" s="0" t="s">
        <v>901</v>
      </c>
      <c r="C219" s="0" t="s">
        <v>610</v>
      </c>
      <c r="D219" s="2" t="s">
        <v>611</v>
      </c>
    </row>
    <row r="220" customFormat="false" ht="15" hidden="false" customHeight="false" outlineLevel="0" collapsed="false">
      <c r="A220" s="0" t="n">
        <v>43145284</v>
      </c>
      <c r="B220" s="0" t="s">
        <v>903</v>
      </c>
      <c r="C220" s="0" t="s">
        <v>606</v>
      </c>
      <c r="D220" s="2" t="s">
        <v>607</v>
      </c>
    </row>
    <row r="221" customFormat="false" ht="15" hidden="false" customHeight="false" outlineLevel="0" collapsed="false">
      <c r="A221" s="0" t="n">
        <v>44904530</v>
      </c>
      <c r="B221" s="0" t="s">
        <v>901</v>
      </c>
      <c r="C221" s="0" t="s">
        <v>608</v>
      </c>
      <c r="D221" s="2" t="s">
        <v>609</v>
      </c>
    </row>
    <row r="222" customFormat="false" ht="15" hidden="false" customHeight="false" outlineLevel="0" collapsed="false">
      <c r="A222" s="0" t="n">
        <v>44884297</v>
      </c>
      <c r="B222" s="0" t="s">
        <v>903</v>
      </c>
      <c r="C222" s="0" t="s">
        <v>612</v>
      </c>
      <c r="D222" s="2" t="s">
        <v>613</v>
      </c>
    </row>
    <row r="223" customFormat="false" ht="15" hidden="false" customHeight="false" outlineLevel="0" collapsed="false">
      <c r="A223" s="0" t="n">
        <v>44900863</v>
      </c>
      <c r="B223" s="0" t="s">
        <v>901</v>
      </c>
      <c r="C223" s="0" t="s">
        <v>614</v>
      </c>
      <c r="D223" s="2" t="s">
        <v>615</v>
      </c>
    </row>
    <row r="224" customFormat="false" ht="15" hidden="false" customHeight="false" outlineLevel="0" collapsed="false">
      <c r="A224" s="0" t="n">
        <v>43205814</v>
      </c>
      <c r="B224" s="0" t="s">
        <v>901</v>
      </c>
      <c r="C224" s="0" t="s">
        <v>617</v>
      </c>
      <c r="D224" s="2" t="s">
        <v>618</v>
      </c>
    </row>
    <row r="225" customFormat="false" ht="15" hidden="false" customHeight="false" outlineLevel="0" collapsed="false">
      <c r="A225" s="0" t="n">
        <v>46777522</v>
      </c>
      <c r="B225" s="0" t="s">
        <v>903</v>
      </c>
      <c r="C225" s="0" t="s">
        <v>621</v>
      </c>
      <c r="D225" s="2" t="s">
        <v>622</v>
      </c>
    </row>
    <row r="226" customFormat="false" ht="15" hidden="false" customHeight="false" outlineLevel="0" collapsed="false">
      <c r="A226" s="0" t="n">
        <v>46452254</v>
      </c>
      <c r="B226" s="0" t="s">
        <v>903</v>
      </c>
      <c r="C226" s="0" t="s">
        <v>625</v>
      </c>
      <c r="D226" s="2" t="s">
        <v>626</v>
      </c>
    </row>
    <row r="227" customFormat="false" ht="15" hidden="false" customHeight="false" outlineLevel="0" collapsed="false">
      <c r="A227" s="0" t="n">
        <v>43728877</v>
      </c>
      <c r="B227" s="0" t="s">
        <v>901</v>
      </c>
      <c r="C227" s="0" t="s">
        <v>633</v>
      </c>
      <c r="D227" s="2" t="s">
        <v>634</v>
      </c>
    </row>
    <row r="228" customFormat="false" ht="15" hidden="false" customHeight="false" outlineLevel="0" collapsed="false">
      <c r="A228" s="0" t="n">
        <v>45002388</v>
      </c>
      <c r="B228" s="0" t="s">
        <v>901</v>
      </c>
      <c r="C228" s="0" t="s">
        <v>635</v>
      </c>
      <c r="D228" s="2" t="s">
        <v>636</v>
      </c>
    </row>
    <row r="229" customFormat="false" ht="15" hidden="false" customHeight="false" outlineLevel="0" collapsed="false">
      <c r="A229" s="0" t="n">
        <v>42467209</v>
      </c>
      <c r="B229" s="0" t="s">
        <v>901</v>
      </c>
      <c r="C229" s="0" t="s">
        <v>637</v>
      </c>
      <c r="D229" s="2" t="s">
        <v>638</v>
      </c>
    </row>
    <row r="230" customFormat="false" ht="15" hidden="false" customHeight="false" outlineLevel="0" collapsed="false">
      <c r="A230" s="0" t="n">
        <v>42307969</v>
      </c>
      <c r="B230" s="0" t="s">
        <v>901</v>
      </c>
      <c r="C230" s="0" t="s">
        <v>639</v>
      </c>
      <c r="D230" s="2" t="s">
        <v>640</v>
      </c>
    </row>
    <row r="231" customFormat="false" ht="15" hidden="false" customHeight="false" outlineLevel="0" collapsed="false">
      <c r="A231" s="0" t="n">
        <v>42913857</v>
      </c>
      <c r="B231" s="0" t="s">
        <v>901</v>
      </c>
      <c r="C231" s="0" t="s">
        <v>641</v>
      </c>
      <c r="D231" s="2" t="s">
        <v>642</v>
      </c>
    </row>
    <row r="232" customFormat="false" ht="15" hidden="false" customHeight="false" outlineLevel="0" collapsed="false">
      <c r="A232" s="0" t="n">
        <v>42443908</v>
      </c>
      <c r="B232" s="0" t="s">
        <v>901</v>
      </c>
      <c r="C232" s="0" t="s">
        <v>643</v>
      </c>
      <c r="D232" s="2" t="s">
        <v>644</v>
      </c>
    </row>
    <row r="233" customFormat="false" ht="15" hidden="false" customHeight="false" outlineLevel="0" collapsed="false">
      <c r="A233" s="0" t="n">
        <v>45435505</v>
      </c>
      <c r="B233" s="0" t="s">
        <v>901</v>
      </c>
      <c r="C233" s="0" t="s">
        <v>645</v>
      </c>
      <c r="D233" s="2" t="s">
        <v>646</v>
      </c>
    </row>
    <row r="234" customFormat="false" ht="15" hidden="false" customHeight="false" outlineLevel="0" collapsed="false">
      <c r="A234" s="0" t="n">
        <v>43152383</v>
      </c>
      <c r="B234" s="0" t="s">
        <v>903</v>
      </c>
      <c r="C234" s="0" t="s">
        <v>647</v>
      </c>
      <c r="D234" s="2" t="s">
        <v>648</v>
      </c>
    </row>
    <row r="235" customFormat="false" ht="15" hidden="false" customHeight="false" outlineLevel="0" collapsed="false">
      <c r="A235" s="0" t="n">
        <v>43402550</v>
      </c>
      <c r="B235" s="0" t="s">
        <v>901</v>
      </c>
      <c r="C235" s="0" t="s">
        <v>649</v>
      </c>
      <c r="D235" s="2" t="s">
        <v>650</v>
      </c>
    </row>
    <row r="236" customFormat="false" ht="15" hidden="false" customHeight="false" outlineLevel="0" collapsed="false">
      <c r="A236" s="0" t="n">
        <v>42874895</v>
      </c>
      <c r="B236" s="0" t="s">
        <v>901</v>
      </c>
      <c r="C236" s="0" t="s">
        <v>651</v>
      </c>
      <c r="D236" s="2" t="s">
        <v>652</v>
      </c>
    </row>
    <row r="237" customFormat="false" ht="15" hidden="false" customHeight="false" outlineLevel="0" collapsed="false">
      <c r="A237" s="0" t="n">
        <v>42197803</v>
      </c>
      <c r="B237" s="0" t="s">
        <v>903</v>
      </c>
      <c r="C237" s="0" t="s">
        <v>655</v>
      </c>
      <c r="D237" s="2" t="s">
        <v>656</v>
      </c>
    </row>
    <row r="238" customFormat="false" ht="15" hidden="false" customHeight="false" outlineLevel="0" collapsed="false">
      <c r="A238" s="0" t="n">
        <v>42941700</v>
      </c>
      <c r="B238" s="0" t="s">
        <v>903</v>
      </c>
      <c r="C238" s="0" t="s">
        <v>657</v>
      </c>
      <c r="D238" s="2" t="s">
        <v>658</v>
      </c>
    </row>
    <row r="239" customFormat="false" ht="15" hidden="false" customHeight="false" outlineLevel="0" collapsed="false">
      <c r="A239" s="0" t="n">
        <v>43624741</v>
      </c>
      <c r="B239" s="0" t="s">
        <v>903</v>
      </c>
      <c r="C239" s="0" t="s">
        <v>659</v>
      </c>
      <c r="D239" s="2" t="s">
        <v>660</v>
      </c>
    </row>
    <row r="240" customFormat="false" ht="15" hidden="false" customHeight="false" outlineLevel="0" collapsed="false">
      <c r="A240" s="0" t="n">
        <v>42938425</v>
      </c>
      <c r="B240" s="0" t="s">
        <v>901</v>
      </c>
      <c r="C240" s="0" t="s">
        <v>666</v>
      </c>
      <c r="D240" s="2" t="s">
        <v>667</v>
      </c>
    </row>
    <row r="241" customFormat="false" ht="15" hidden="false" customHeight="false" outlineLevel="0" collapsed="false">
      <c r="A241" s="0" t="n">
        <v>43314060</v>
      </c>
      <c r="B241" s="0" t="s">
        <v>901</v>
      </c>
      <c r="C241" s="0" t="s">
        <v>668</v>
      </c>
      <c r="D241" s="2" t="s">
        <v>669</v>
      </c>
    </row>
    <row r="242" customFormat="false" ht="15" hidden="false" customHeight="false" outlineLevel="0" collapsed="false">
      <c r="A242" s="0" t="n">
        <v>42224552</v>
      </c>
      <c r="B242" s="0" t="s">
        <v>901</v>
      </c>
      <c r="C242" s="0" t="s">
        <v>670</v>
      </c>
      <c r="D242" s="2" t="s">
        <v>671</v>
      </c>
    </row>
    <row r="243" customFormat="false" ht="15" hidden="false" customHeight="false" outlineLevel="0" collapsed="false">
      <c r="A243" s="0" t="n">
        <v>45783614</v>
      </c>
      <c r="B243" s="0" t="s">
        <v>901</v>
      </c>
      <c r="C243" s="0" t="s">
        <v>672</v>
      </c>
      <c r="D243" s="2" t="s">
        <v>673</v>
      </c>
    </row>
    <row r="244" customFormat="false" ht="15" hidden="false" customHeight="false" outlineLevel="0" collapsed="false">
      <c r="A244" s="0" t="n">
        <v>47423767</v>
      </c>
      <c r="B244" s="0" t="s">
        <v>903</v>
      </c>
      <c r="C244" s="0" t="s">
        <v>674</v>
      </c>
      <c r="D244" s="2" t="s">
        <v>675</v>
      </c>
    </row>
    <row r="245" customFormat="false" ht="15" hidden="false" customHeight="false" outlineLevel="0" collapsed="false">
      <c r="A245" s="0" t="n">
        <v>43728138</v>
      </c>
      <c r="B245" s="0" t="s">
        <v>901</v>
      </c>
      <c r="C245" s="0" t="s">
        <v>676</v>
      </c>
      <c r="D245" s="2" t="s">
        <v>677</v>
      </c>
    </row>
    <row r="246" customFormat="false" ht="15" hidden="false" customHeight="false" outlineLevel="0" collapsed="false">
      <c r="A246" s="0" t="n">
        <v>44766989</v>
      </c>
      <c r="B246" s="0" t="s">
        <v>901</v>
      </c>
      <c r="C246" s="0" t="s">
        <v>678</v>
      </c>
      <c r="D246" s="2" t="s">
        <v>679</v>
      </c>
    </row>
    <row r="247" customFormat="false" ht="15" hidden="false" customHeight="false" outlineLevel="0" collapsed="false">
      <c r="A247" s="0" t="n">
        <v>44416023</v>
      </c>
      <c r="B247" s="0" t="s">
        <v>903</v>
      </c>
      <c r="C247" s="0" t="s">
        <v>680</v>
      </c>
      <c r="D247" s="2" t="s">
        <v>681</v>
      </c>
    </row>
    <row r="248" customFormat="false" ht="15" hidden="false" customHeight="false" outlineLevel="0" collapsed="false">
      <c r="A248" s="0" t="n">
        <v>42801784</v>
      </c>
      <c r="B248" s="0" t="s">
        <v>901</v>
      </c>
      <c r="C248" s="0" t="s">
        <v>682</v>
      </c>
      <c r="D248" s="2" t="s">
        <v>683</v>
      </c>
    </row>
    <row r="249" customFormat="false" ht="15" hidden="false" customHeight="false" outlineLevel="0" collapsed="false">
      <c r="A249" s="0" t="n">
        <v>43246678</v>
      </c>
      <c r="B249" s="0" t="s">
        <v>903</v>
      </c>
      <c r="C249" s="0" t="s">
        <v>684</v>
      </c>
      <c r="D249" s="2" t="s">
        <v>685</v>
      </c>
    </row>
    <row r="250" customFormat="false" ht="15" hidden="false" customHeight="false" outlineLevel="0" collapsed="false">
      <c r="A250" s="0" t="n">
        <v>43368944</v>
      </c>
      <c r="B250" s="0" t="s">
        <v>901</v>
      </c>
      <c r="C250" s="0" t="s">
        <v>692</v>
      </c>
      <c r="D250" s="2" t="s">
        <v>693</v>
      </c>
    </row>
    <row r="251" customFormat="false" ht="15" hidden="false" customHeight="false" outlineLevel="0" collapsed="false">
      <c r="A251" s="0" t="n">
        <v>42267376</v>
      </c>
      <c r="B251" s="0" t="s">
        <v>901</v>
      </c>
      <c r="C251" s="0" t="s">
        <v>696</v>
      </c>
      <c r="D251" s="2" t="s">
        <v>697</v>
      </c>
    </row>
    <row r="252" customFormat="false" ht="15" hidden="false" customHeight="false" outlineLevel="0" collapsed="false">
      <c r="A252" s="0" t="n">
        <v>42999744</v>
      </c>
      <c r="B252" s="0" t="s">
        <v>901</v>
      </c>
      <c r="C252" s="0" t="s">
        <v>700</v>
      </c>
      <c r="D252" s="2" t="s">
        <v>701</v>
      </c>
    </row>
    <row r="253" customFormat="false" ht="15" hidden="false" customHeight="false" outlineLevel="0" collapsed="false">
      <c r="A253" s="0" t="n">
        <v>43046874</v>
      </c>
      <c r="B253" s="0" t="s">
        <v>901</v>
      </c>
      <c r="C253" s="0" t="s">
        <v>706</v>
      </c>
      <c r="D253" s="2" t="s">
        <v>579</v>
      </c>
    </row>
    <row r="254" customFormat="false" ht="15" hidden="false" customHeight="false" outlineLevel="0" collapsed="false">
      <c r="A254" s="0" t="n">
        <v>47792645</v>
      </c>
      <c r="B254" s="0" t="s">
        <v>903</v>
      </c>
      <c r="C254" s="0" t="s">
        <v>711</v>
      </c>
      <c r="D254" s="2" t="s">
        <v>712</v>
      </c>
    </row>
    <row r="255" customFormat="false" ht="15" hidden="false" customHeight="false" outlineLevel="0" collapsed="false">
      <c r="A255" s="0" t="n">
        <v>42326246</v>
      </c>
      <c r="B255" s="0" t="s">
        <v>901</v>
      </c>
      <c r="C255" s="0" t="s">
        <v>713</v>
      </c>
      <c r="D255" s="2" t="s">
        <v>714</v>
      </c>
    </row>
    <row r="256" customFormat="false" ht="15" hidden="false" customHeight="false" outlineLevel="0" collapsed="false">
      <c r="A256" s="0" t="n">
        <v>42952819</v>
      </c>
      <c r="B256" s="0" t="s">
        <v>901</v>
      </c>
      <c r="C256" s="0" t="s">
        <v>725</v>
      </c>
      <c r="D256" s="2" t="s">
        <v>726</v>
      </c>
    </row>
    <row r="257" customFormat="false" ht="15" hidden="false" customHeight="false" outlineLevel="0" collapsed="false">
      <c r="A257" s="0" t="n">
        <v>43230688</v>
      </c>
      <c r="B257" s="0" t="s">
        <v>901</v>
      </c>
      <c r="C257" s="0" t="s">
        <v>727</v>
      </c>
      <c r="D257" s="2" t="s">
        <v>728</v>
      </c>
    </row>
    <row r="258" customFormat="false" ht="15" hidden="false" customHeight="false" outlineLevel="0" collapsed="false">
      <c r="A258" s="0" t="n">
        <v>43224557</v>
      </c>
      <c r="B258" s="0" t="s">
        <v>901</v>
      </c>
      <c r="C258" s="0" t="s">
        <v>729</v>
      </c>
      <c r="D258" s="2" t="s">
        <v>730</v>
      </c>
    </row>
    <row r="259" customFormat="false" ht="15" hidden="false" customHeight="false" outlineLevel="0" collapsed="false">
      <c r="A259" s="0" t="n">
        <v>42503612</v>
      </c>
      <c r="B259" s="0" t="s">
        <v>901</v>
      </c>
      <c r="C259" s="0" t="s">
        <v>733</v>
      </c>
      <c r="D259" s="2" t="s">
        <v>734</v>
      </c>
    </row>
    <row r="260" customFormat="false" ht="15" hidden="false" customHeight="false" outlineLevel="0" collapsed="false">
      <c r="A260" s="0" t="n">
        <v>47426993</v>
      </c>
      <c r="B260" s="0" t="s">
        <v>903</v>
      </c>
      <c r="C260" s="0" t="s">
        <v>735</v>
      </c>
      <c r="D260" s="2" t="s">
        <v>736</v>
      </c>
    </row>
    <row r="261" customFormat="false" ht="15" hidden="false" customHeight="false" outlineLevel="0" collapsed="false">
      <c r="A261" s="0" t="n">
        <v>43202138</v>
      </c>
      <c r="B261" s="0" t="s">
        <v>901</v>
      </c>
      <c r="C261" s="0" t="s">
        <v>739</v>
      </c>
      <c r="D261" s="2" t="s">
        <v>740</v>
      </c>
    </row>
    <row r="262" customFormat="false" ht="15" hidden="false" customHeight="false" outlineLevel="0" collapsed="false">
      <c r="A262" s="0" t="n">
        <v>42755522</v>
      </c>
      <c r="B262" s="0" t="s">
        <v>909</v>
      </c>
      <c r="C262" s="0" t="s">
        <v>741</v>
      </c>
      <c r="D262" s="2" t="s">
        <v>742</v>
      </c>
    </row>
    <row r="263" customFormat="false" ht="15" hidden="false" customHeight="false" outlineLevel="0" collapsed="false">
      <c r="A263" s="0" t="n">
        <v>45219866</v>
      </c>
      <c r="B263" s="0" t="s">
        <v>901</v>
      </c>
      <c r="C263" s="0" t="s">
        <v>745</v>
      </c>
      <c r="D263" s="2" t="s">
        <v>746</v>
      </c>
    </row>
    <row r="264" customFormat="false" ht="15" hidden="false" customHeight="false" outlineLevel="0" collapsed="false">
      <c r="A264" s="0" t="n">
        <v>42225777</v>
      </c>
      <c r="B264" s="0" t="s">
        <v>901</v>
      </c>
      <c r="C264" s="0" t="s">
        <v>747</v>
      </c>
      <c r="D264" s="2" t="s">
        <v>748</v>
      </c>
    </row>
    <row r="265" customFormat="false" ht="15" hidden="false" customHeight="false" outlineLevel="0" collapsed="false">
      <c r="A265" s="0" t="n">
        <v>42422333</v>
      </c>
      <c r="B265" s="0" t="s">
        <v>903</v>
      </c>
      <c r="C265" s="0" t="s">
        <v>910</v>
      </c>
      <c r="D265" s="2" t="s">
        <v>911</v>
      </c>
    </row>
    <row r="266" customFormat="false" ht="15" hidden="false" customHeight="false" outlineLevel="0" collapsed="false">
      <c r="A266" s="0" t="n">
        <v>47557160</v>
      </c>
      <c r="B266" s="0" t="s">
        <v>901</v>
      </c>
      <c r="C266" s="0" t="s">
        <v>749</v>
      </c>
      <c r="D266" s="2" t="s">
        <v>750</v>
      </c>
    </row>
    <row r="267" customFormat="false" ht="15" hidden="false" customHeight="false" outlineLevel="0" collapsed="false">
      <c r="A267" s="0" t="n">
        <v>43346913</v>
      </c>
      <c r="B267" s="0" t="s">
        <v>901</v>
      </c>
      <c r="C267" s="0" t="s">
        <v>751</v>
      </c>
      <c r="D267" s="2" t="s">
        <v>752</v>
      </c>
    </row>
    <row r="268" customFormat="false" ht="15" hidden="false" customHeight="false" outlineLevel="0" collapsed="false">
      <c r="A268" s="0" t="n">
        <v>43224450</v>
      </c>
      <c r="B268" s="0" t="s">
        <v>901</v>
      </c>
      <c r="C268" s="0" t="s">
        <v>755</v>
      </c>
      <c r="D268" s="2" t="s">
        <v>756</v>
      </c>
    </row>
    <row r="269" customFormat="false" ht="15" hidden="false" customHeight="false" outlineLevel="0" collapsed="false">
      <c r="A269" s="0" t="n">
        <v>44221483</v>
      </c>
      <c r="B269" s="0" t="s">
        <v>903</v>
      </c>
      <c r="C269" s="0" t="s">
        <v>757</v>
      </c>
      <c r="D269" s="2" t="s">
        <v>758</v>
      </c>
    </row>
    <row r="270" customFormat="false" ht="15" hidden="false" customHeight="false" outlineLevel="0" collapsed="false">
      <c r="A270" s="0" t="n">
        <v>43013357</v>
      </c>
      <c r="B270" s="0" t="s">
        <v>902</v>
      </c>
      <c r="C270" s="0" t="s">
        <v>759</v>
      </c>
      <c r="D270" s="2" t="s">
        <v>760</v>
      </c>
    </row>
    <row r="271" customFormat="false" ht="15" hidden="false" customHeight="false" outlineLevel="0" collapsed="false">
      <c r="A271" s="0" t="n">
        <v>44096008</v>
      </c>
      <c r="B271" s="0" t="s">
        <v>901</v>
      </c>
      <c r="C271" s="0" t="s">
        <v>761</v>
      </c>
      <c r="D271" s="2" t="s">
        <v>466</v>
      </c>
    </row>
    <row r="272" customFormat="false" ht="15" hidden="false" customHeight="false" outlineLevel="0" collapsed="false">
      <c r="A272" s="0" t="n">
        <v>46525155</v>
      </c>
      <c r="B272" s="0" t="s">
        <v>903</v>
      </c>
      <c r="C272" s="0" t="s">
        <v>762</v>
      </c>
      <c r="D272" s="2" t="s">
        <v>763</v>
      </c>
    </row>
    <row r="273" customFormat="false" ht="15" hidden="false" customHeight="false" outlineLevel="0" collapsed="false">
      <c r="A273" s="0" t="n">
        <v>44042524</v>
      </c>
      <c r="B273" s="0" t="s">
        <v>901</v>
      </c>
      <c r="C273" s="0" t="s">
        <v>912</v>
      </c>
      <c r="D273" s="2" t="s">
        <v>62</v>
      </c>
    </row>
    <row r="274" customFormat="false" ht="15" hidden="false" customHeight="false" outlineLevel="0" collapsed="false">
      <c r="A274" s="0" t="n">
        <v>42680541</v>
      </c>
      <c r="B274" s="0" t="s">
        <v>901</v>
      </c>
      <c r="C274" s="0" t="s">
        <v>768</v>
      </c>
      <c r="D274" s="2" t="s">
        <v>701</v>
      </c>
    </row>
    <row r="275" customFormat="false" ht="15" hidden="false" customHeight="false" outlineLevel="0" collapsed="false">
      <c r="A275" s="0" t="n">
        <v>42993789</v>
      </c>
      <c r="B275" s="0" t="s">
        <v>901</v>
      </c>
      <c r="C275" s="0" t="s">
        <v>769</v>
      </c>
      <c r="D275" s="2" t="s">
        <v>770</v>
      </c>
    </row>
    <row r="276" customFormat="false" ht="15" hidden="false" customHeight="false" outlineLevel="0" collapsed="false">
      <c r="A276" s="0" t="n">
        <v>45225315</v>
      </c>
      <c r="B276" s="0" t="s">
        <v>902</v>
      </c>
      <c r="C276" s="0" t="s">
        <v>771</v>
      </c>
      <c r="D276" s="2" t="s">
        <v>772</v>
      </c>
    </row>
    <row r="277" customFormat="false" ht="15" hidden="false" customHeight="false" outlineLevel="0" collapsed="false">
      <c r="A277" s="0" t="n">
        <v>46038152</v>
      </c>
      <c r="B277" s="0" t="s">
        <v>901</v>
      </c>
      <c r="C277" s="0" t="s">
        <v>773</v>
      </c>
      <c r="D277" s="2" t="s">
        <v>774</v>
      </c>
    </row>
    <row r="278" customFormat="false" ht="15" hidden="false" customHeight="false" outlineLevel="0" collapsed="false">
      <c r="A278" s="0" t="n">
        <v>44355093</v>
      </c>
      <c r="B278" s="0" t="s">
        <v>901</v>
      </c>
      <c r="C278" s="0" t="s">
        <v>775</v>
      </c>
      <c r="D278" s="2" t="s">
        <v>776</v>
      </c>
    </row>
    <row r="279" customFormat="false" ht="15" hidden="false" customHeight="false" outlineLevel="0" collapsed="false">
      <c r="A279" s="0" t="n">
        <v>42439544</v>
      </c>
      <c r="B279" s="0" t="s">
        <v>903</v>
      </c>
      <c r="C279" s="0" t="s">
        <v>777</v>
      </c>
      <c r="D279" s="2" t="s">
        <v>778</v>
      </c>
    </row>
    <row r="280" customFormat="false" ht="15" hidden="false" customHeight="false" outlineLevel="0" collapsed="false">
      <c r="A280" s="0" t="n">
        <v>46607616</v>
      </c>
      <c r="B280" s="0" t="s">
        <v>901</v>
      </c>
      <c r="C280" s="0" t="s">
        <v>779</v>
      </c>
      <c r="D280" s="2" t="s">
        <v>780</v>
      </c>
    </row>
    <row r="281" customFormat="false" ht="15" hidden="false" customHeight="false" outlineLevel="0" collapsed="false">
      <c r="A281" s="0" t="n">
        <v>43233022</v>
      </c>
      <c r="B281" s="0" t="s">
        <v>903</v>
      </c>
      <c r="C281" s="0" t="s">
        <v>781</v>
      </c>
      <c r="D281" s="2" t="s">
        <v>782</v>
      </c>
    </row>
    <row r="282" customFormat="false" ht="15" hidden="false" customHeight="false" outlineLevel="0" collapsed="false">
      <c r="A282" s="0" t="n">
        <v>43796778</v>
      </c>
      <c r="B282" s="0" t="s">
        <v>901</v>
      </c>
      <c r="C282" s="0" t="s">
        <v>783</v>
      </c>
      <c r="D282" s="2" t="s">
        <v>784</v>
      </c>
    </row>
    <row r="283" customFormat="false" ht="15" hidden="false" customHeight="false" outlineLevel="0" collapsed="false">
      <c r="A283" s="0" t="n">
        <v>42564541</v>
      </c>
      <c r="B283" s="0" t="s">
        <v>903</v>
      </c>
      <c r="C283" s="0" t="s">
        <v>785</v>
      </c>
      <c r="D283" s="2" t="s">
        <v>786</v>
      </c>
    </row>
    <row r="284" customFormat="false" ht="15" hidden="false" customHeight="false" outlineLevel="0" collapsed="false">
      <c r="A284" s="0" t="n">
        <v>43209460</v>
      </c>
      <c r="B284" s="0" t="s">
        <v>901</v>
      </c>
      <c r="C284" s="0" t="s">
        <v>787</v>
      </c>
      <c r="D284" s="2" t="s">
        <v>788</v>
      </c>
    </row>
    <row r="285" customFormat="false" ht="15" hidden="false" customHeight="false" outlineLevel="0" collapsed="false">
      <c r="A285" s="0" t="n">
        <v>42920707</v>
      </c>
      <c r="B285" s="0" t="s">
        <v>903</v>
      </c>
      <c r="C285" s="0" t="s">
        <v>791</v>
      </c>
      <c r="D285" s="2" t="s">
        <v>792</v>
      </c>
    </row>
    <row r="286" customFormat="false" ht="15" hidden="false" customHeight="false" outlineLevel="0" collapsed="false">
      <c r="A286" s="0" t="n">
        <v>43178924</v>
      </c>
      <c r="B286" s="0" t="s">
        <v>901</v>
      </c>
      <c r="C286" s="0" t="s">
        <v>793</v>
      </c>
      <c r="D286" s="2" t="s">
        <v>794</v>
      </c>
    </row>
    <row r="287" customFormat="false" ht="15" hidden="false" customHeight="false" outlineLevel="0" collapsed="false">
      <c r="A287" s="0" t="n">
        <v>43583858</v>
      </c>
      <c r="B287" s="0" t="s">
        <v>901</v>
      </c>
      <c r="C287" s="0" t="s">
        <v>795</v>
      </c>
      <c r="D287" s="2" t="s">
        <v>796</v>
      </c>
    </row>
    <row r="288" customFormat="false" ht="15" hidden="false" customHeight="false" outlineLevel="0" collapsed="false">
      <c r="A288" s="0" t="n">
        <v>44355326</v>
      </c>
      <c r="B288" s="0" t="s">
        <v>903</v>
      </c>
      <c r="C288" s="0" t="s">
        <v>797</v>
      </c>
      <c r="D288" s="2" t="s">
        <v>798</v>
      </c>
    </row>
    <row r="289" customFormat="false" ht="15" hidden="false" customHeight="false" outlineLevel="0" collapsed="false">
      <c r="A289" s="0" t="n">
        <v>42641438</v>
      </c>
      <c r="B289" s="0" t="s">
        <v>901</v>
      </c>
      <c r="C289" s="0" t="s">
        <v>799</v>
      </c>
      <c r="D289" s="2" t="s">
        <v>800</v>
      </c>
    </row>
    <row r="290" customFormat="false" ht="15" hidden="false" customHeight="false" outlineLevel="0" collapsed="false">
      <c r="A290" s="0" t="n">
        <v>43565137</v>
      </c>
      <c r="B290" s="0" t="s">
        <v>901</v>
      </c>
      <c r="C290" s="0" t="s">
        <v>801</v>
      </c>
      <c r="D290" s="2" t="s">
        <v>802</v>
      </c>
    </row>
    <row r="291" customFormat="false" ht="15" hidden="false" customHeight="false" outlineLevel="0" collapsed="false">
      <c r="A291" s="0" t="n">
        <v>46157681</v>
      </c>
      <c r="B291" s="0" t="s">
        <v>901</v>
      </c>
      <c r="C291" s="0" t="s">
        <v>803</v>
      </c>
      <c r="D291" s="2" t="s">
        <v>804</v>
      </c>
    </row>
    <row r="292" customFormat="false" ht="15" hidden="false" customHeight="false" outlineLevel="0" collapsed="false">
      <c r="A292" s="0" t="n">
        <v>42365987</v>
      </c>
      <c r="B292" s="0" t="s">
        <v>901</v>
      </c>
      <c r="C292" s="0" t="s">
        <v>805</v>
      </c>
      <c r="D292" s="2" t="s">
        <v>806</v>
      </c>
    </row>
    <row r="293" customFormat="false" ht="15" hidden="false" customHeight="false" outlineLevel="0" collapsed="false">
      <c r="A293" s="0" t="n">
        <v>43345700</v>
      </c>
      <c r="B293" s="0" t="s">
        <v>901</v>
      </c>
      <c r="C293" s="0" t="s">
        <v>807</v>
      </c>
      <c r="D293" s="2" t="s">
        <v>808</v>
      </c>
    </row>
    <row r="294" customFormat="false" ht="15" hidden="false" customHeight="false" outlineLevel="0" collapsed="false">
      <c r="A294" s="0" t="n">
        <v>45784971</v>
      </c>
      <c r="B294" s="0" t="s">
        <v>901</v>
      </c>
      <c r="C294" s="0" t="s">
        <v>809</v>
      </c>
      <c r="D294" s="2" t="s">
        <v>810</v>
      </c>
    </row>
    <row r="295" customFormat="false" ht="15" hidden="false" customHeight="false" outlineLevel="0" collapsed="false">
      <c r="A295" s="0" t="n">
        <v>43380879</v>
      </c>
      <c r="B295" s="0" t="s">
        <v>901</v>
      </c>
      <c r="C295" s="0" t="s">
        <v>811</v>
      </c>
      <c r="D295" s="2" t="s">
        <v>812</v>
      </c>
    </row>
    <row r="296" customFormat="false" ht="15" hidden="false" customHeight="false" outlineLevel="0" collapsed="false">
      <c r="A296" s="0" t="n">
        <v>43400484</v>
      </c>
      <c r="B296" s="0" t="s">
        <v>903</v>
      </c>
      <c r="C296" s="0" t="s">
        <v>813</v>
      </c>
      <c r="D296" s="2" t="s">
        <v>814</v>
      </c>
    </row>
    <row r="297" customFormat="false" ht="15" hidden="false" customHeight="false" outlineLevel="0" collapsed="false">
      <c r="A297" s="0" t="n">
        <v>42518369</v>
      </c>
      <c r="B297" s="0" t="s">
        <v>901</v>
      </c>
      <c r="C297" s="0" t="s">
        <v>815</v>
      </c>
      <c r="D297" s="2" t="s">
        <v>816</v>
      </c>
    </row>
    <row r="298" customFormat="false" ht="15" hidden="false" customHeight="false" outlineLevel="0" collapsed="false">
      <c r="A298" s="0" t="n">
        <v>43509336</v>
      </c>
      <c r="B298" s="0" t="s">
        <v>903</v>
      </c>
      <c r="C298" s="0" t="s">
        <v>817</v>
      </c>
      <c r="D298" s="2" t="s">
        <v>818</v>
      </c>
    </row>
    <row r="299" customFormat="false" ht="15" hidden="false" customHeight="false" outlineLevel="0" collapsed="false">
      <c r="A299" s="0" t="n">
        <v>43435318</v>
      </c>
      <c r="B299" s="0" t="s">
        <v>901</v>
      </c>
      <c r="C299" s="0" t="s">
        <v>819</v>
      </c>
      <c r="D299" s="2" t="s">
        <v>820</v>
      </c>
    </row>
    <row r="300" customFormat="false" ht="15" hidden="false" customHeight="false" outlineLevel="0" collapsed="false">
      <c r="A300" s="0" t="n">
        <v>44213428</v>
      </c>
      <c r="B300" s="0" t="s">
        <v>901</v>
      </c>
      <c r="C300" s="0" t="s">
        <v>821</v>
      </c>
      <c r="D300" s="2" t="s">
        <v>822</v>
      </c>
    </row>
    <row r="301" customFormat="false" ht="15" hidden="false" customHeight="false" outlineLevel="0" collapsed="false">
      <c r="A301" s="0" t="n">
        <v>43399240</v>
      </c>
      <c r="B301" s="0" t="s">
        <v>901</v>
      </c>
      <c r="C301" s="0" t="s">
        <v>823</v>
      </c>
      <c r="D301" s="2" t="s">
        <v>824</v>
      </c>
    </row>
    <row r="302" customFormat="false" ht="15" hidden="false" customHeight="false" outlineLevel="0" collapsed="false">
      <c r="A302" s="0" t="n">
        <v>45682190</v>
      </c>
      <c r="B302" s="0" t="s">
        <v>901</v>
      </c>
      <c r="C302" s="0" t="s">
        <v>825</v>
      </c>
      <c r="D302" s="2" t="s">
        <v>826</v>
      </c>
    </row>
    <row r="303" customFormat="false" ht="15" hidden="false" customHeight="false" outlineLevel="0" collapsed="false">
      <c r="A303" s="0" t="n">
        <v>43516989</v>
      </c>
      <c r="B303" s="0" t="s">
        <v>901</v>
      </c>
      <c r="C303" s="0" t="s">
        <v>827</v>
      </c>
      <c r="D303" s="2" t="s">
        <v>828</v>
      </c>
    </row>
    <row r="304" customFormat="false" ht="15" hidden="false" customHeight="false" outlineLevel="0" collapsed="false">
      <c r="A304" s="0" t="n">
        <v>44895062</v>
      </c>
      <c r="B304" s="0" t="s">
        <v>901</v>
      </c>
      <c r="C304" s="0" t="s">
        <v>829</v>
      </c>
      <c r="D304" s="2" t="s">
        <v>830</v>
      </c>
    </row>
    <row r="305" customFormat="false" ht="15" hidden="false" customHeight="false" outlineLevel="0" collapsed="false">
      <c r="A305" s="0" t="n">
        <v>46296037</v>
      </c>
      <c r="B305" s="0" t="s">
        <v>901</v>
      </c>
      <c r="C305" s="0" t="s">
        <v>831</v>
      </c>
      <c r="D305" s="2" t="s">
        <v>832</v>
      </c>
    </row>
    <row r="306" customFormat="false" ht="15" hidden="false" customHeight="false" outlineLevel="0" collapsed="false">
      <c r="A306" s="0" t="n">
        <v>46125885</v>
      </c>
      <c r="B306" s="0" t="s">
        <v>901</v>
      </c>
      <c r="C306" s="0" t="s">
        <v>835</v>
      </c>
      <c r="D306" s="2" t="s">
        <v>836</v>
      </c>
    </row>
    <row r="307" customFormat="false" ht="15" hidden="false" customHeight="false" outlineLevel="0" collapsed="false">
      <c r="A307" s="0" t="n">
        <v>42946826</v>
      </c>
      <c r="B307" s="0" t="s">
        <v>901</v>
      </c>
      <c r="C307" s="0" t="s">
        <v>841</v>
      </c>
      <c r="D307" s="2" t="s">
        <v>842</v>
      </c>
    </row>
    <row r="308" customFormat="false" ht="15" hidden="false" customHeight="false" outlineLevel="0" collapsed="false">
      <c r="A308" s="0" t="n">
        <v>44912534</v>
      </c>
      <c r="B308" s="0" t="s">
        <v>901</v>
      </c>
      <c r="C308" s="0" t="s">
        <v>843</v>
      </c>
      <c r="D308" s="2" t="s">
        <v>844</v>
      </c>
    </row>
    <row r="309" customFormat="false" ht="15" hidden="false" customHeight="false" outlineLevel="0" collapsed="false">
      <c r="A309" s="0" t="n">
        <v>42669442</v>
      </c>
      <c r="B309" s="0" t="s">
        <v>901</v>
      </c>
      <c r="C309" s="0" t="s">
        <v>845</v>
      </c>
      <c r="D309" s="2" t="s">
        <v>846</v>
      </c>
    </row>
    <row r="310" customFormat="false" ht="15" hidden="false" customHeight="false" outlineLevel="0" collapsed="false">
      <c r="A310" s="0" t="n">
        <v>42228902</v>
      </c>
      <c r="B310" s="0" t="s">
        <v>901</v>
      </c>
      <c r="C310" s="0" t="s">
        <v>847</v>
      </c>
      <c r="D310" s="2" t="s">
        <v>848</v>
      </c>
    </row>
    <row r="311" customFormat="false" ht="15" hidden="false" customHeight="false" outlineLevel="0" collapsed="false">
      <c r="A311" s="0" t="n">
        <v>42384087</v>
      </c>
      <c r="B311" s="0" t="s">
        <v>901</v>
      </c>
      <c r="C311" s="0" t="s">
        <v>849</v>
      </c>
      <c r="D311" s="2" t="s">
        <v>850</v>
      </c>
    </row>
    <row r="312" customFormat="false" ht="15" hidden="false" customHeight="false" outlineLevel="0" collapsed="false">
      <c r="A312" s="0" t="n">
        <v>44611898</v>
      </c>
      <c r="B312" s="0" t="s">
        <v>901</v>
      </c>
      <c r="C312" s="0" t="s">
        <v>851</v>
      </c>
      <c r="D312" s="2" t="s">
        <v>852</v>
      </c>
    </row>
    <row r="313" customFormat="false" ht="15" hidden="false" customHeight="false" outlineLevel="0" collapsed="false">
      <c r="A313" s="0" t="n">
        <v>44110513</v>
      </c>
      <c r="B313" s="0" t="s">
        <v>901</v>
      </c>
      <c r="C313" s="0" t="s">
        <v>853</v>
      </c>
      <c r="D313" s="2" t="s">
        <v>854</v>
      </c>
    </row>
    <row r="314" customFormat="false" ht="15" hidden="false" customHeight="false" outlineLevel="0" collapsed="false">
      <c r="A314" s="0" t="n">
        <v>43913738</v>
      </c>
      <c r="B314" s="0" t="s">
        <v>903</v>
      </c>
      <c r="C314" s="0" t="s">
        <v>855</v>
      </c>
      <c r="D314" s="2" t="s">
        <v>856</v>
      </c>
    </row>
    <row r="315" customFormat="false" ht="15" hidden="false" customHeight="false" outlineLevel="0" collapsed="false">
      <c r="A315" s="0" t="n">
        <v>44680264</v>
      </c>
      <c r="B315" s="0" t="s">
        <v>903</v>
      </c>
      <c r="C315" s="0" t="s">
        <v>857</v>
      </c>
      <c r="D315" s="2" t="s">
        <v>858</v>
      </c>
    </row>
    <row r="316" customFormat="false" ht="15" hidden="false" customHeight="false" outlineLevel="0" collapsed="false">
      <c r="A316" s="0" t="n">
        <v>43385082</v>
      </c>
      <c r="B316" s="0" t="s">
        <v>901</v>
      </c>
      <c r="C316" s="0" t="s">
        <v>859</v>
      </c>
      <c r="D316" s="2" t="s">
        <v>860</v>
      </c>
    </row>
    <row r="317" customFormat="false" ht="15" hidden="false" customHeight="false" outlineLevel="0" collapsed="false">
      <c r="A317" s="0" t="n">
        <v>44220624</v>
      </c>
      <c r="B317" s="0" t="s">
        <v>901</v>
      </c>
      <c r="C317" s="0" t="s">
        <v>863</v>
      </c>
      <c r="D317" s="2" t="s">
        <v>864</v>
      </c>
    </row>
    <row r="318" customFormat="false" ht="15" hidden="false" customHeight="false" outlineLevel="0" collapsed="false">
      <c r="A318" s="0" t="n">
        <v>42637515</v>
      </c>
      <c r="B318" s="0" t="s">
        <v>901</v>
      </c>
      <c r="C318" s="0" t="s">
        <v>865</v>
      </c>
      <c r="D318" s="2" t="s">
        <v>866</v>
      </c>
    </row>
    <row r="319" customFormat="false" ht="15" hidden="false" customHeight="false" outlineLevel="0" collapsed="false">
      <c r="A319" s="0" t="n">
        <v>42605698</v>
      </c>
      <c r="B319" s="0" t="s">
        <v>901</v>
      </c>
      <c r="C319" s="0" t="s">
        <v>867</v>
      </c>
      <c r="D319" s="2" t="s">
        <v>380</v>
      </c>
    </row>
    <row r="320" customFormat="false" ht="15" hidden="false" customHeight="false" outlineLevel="0" collapsed="false">
      <c r="A320" s="0" t="n">
        <v>43942301</v>
      </c>
      <c r="B320" s="0" t="s">
        <v>901</v>
      </c>
      <c r="C320" s="0" t="s">
        <v>868</v>
      </c>
      <c r="D320" s="2" t="s">
        <v>869</v>
      </c>
    </row>
    <row r="321" customFormat="false" ht="15" hidden="false" customHeight="false" outlineLevel="0" collapsed="false">
      <c r="A321" s="0" t="n">
        <v>43899635</v>
      </c>
      <c r="B321" s="0" t="s">
        <v>903</v>
      </c>
      <c r="C321" s="0" t="s">
        <v>874</v>
      </c>
      <c r="D321" s="2" t="s">
        <v>875</v>
      </c>
    </row>
    <row r="322" customFormat="false" ht="15" hidden="false" customHeight="false" outlineLevel="0" collapsed="false">
      <c r="A322" s="0" t="n">
        <v>43015960</v>
      </c>
      <c r="B322" s="0" t="s">
        <v>901</v>
      </c>
      <c r="C322" s="0" t="s">
        <v>878</v>
      </c>
      <c r="D322" s="2" t="s">
        <v>879</v>
      </c>
    </row>
    <row r="323" customFormat="false" ht="15" hidden="false" customHeight="false" outlineLevel="0" collapsed="false">
      <c r="A323" s="0" t="n">
        <v>44830357</v>
      </c>
      <c r="B323" s="0" t="s">
        <v>901</v>
      </c>
      <c r="C323" s="0" t="s">
        <v>882</v>
      </c>
      <c r="D323" s="2" t="s">
        <v>883</v>
      </c>
    </row>
    <row r="324" customFormat="false" ht="15" hidden="false" customHeight="false" outlineLevel="0" collapsed="false">
      <c r="A324" s="0" t="n">
        <v>44480645</v>
      </c>
      <c r="B324" s="0" t="s">
        <v>903</v>
      </c>
      <c r="C324" s="0" t="s">
        <v>884</v>
      </c>
      <c r="D324" s="2" t="s">
        <v>885</v>
      </c>
    </row>
    <row r="325" customFormat="false" ht="15" hidden="false" customHeight="false" outlineLevel="0" collapsed="false">
      <c r="A325" s="0" t="n">
        <v>43455186</v>
      </c>
      <c r="B325" s="0" t="s">
        <v>901</v>
      </c>
      <c r="C325" s="0" t="s">
        <v>888</v>
      </c>
      <c r="D325" s="2" t="s">
        <v>889</v>
      </c>
    </row>
    <row r="326" customFormat="false" ht="15" hidden="false" customHeight="false" outlineLevel="0" collapsed="false">
      <c r="A326" s="0" t="n">
        <v>43162789</v>
      </c>
      <c r="B326" s="0" t="s">
        <v>901</v>
      </c>
      <c r="C326" s="0" t="s">
        <v>890</v>
      </c>
      <c r="D326" s="2" t="s">
        <v>891</v>
      </c>
    </row>
    <row r="327" customFormat="false" ht="15" hidden="false" customHeight="false" outlineLevel="0" collapsed="false">
      <c r="A327" s="0" t="n">
        <v>42714422</v>
      </c>
      <c r="B327" s="0" t="s">
        <v>903</v>
      </c>
      <c r="C327" s="0" t="s">
        <v>892</v>
      </c>
      <c r="D327" s="2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C523" activeCellId="0" sqref="C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24.56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3" t="s">
        <v>913</v>
      </c>
      <c r="B1" s="3"/>
      <c r="C1" s="3" t="s">
        <v>0</v>
      </c>
      <c r="D1" s="3" t="s">
        <v>1</v>
      </c>
      <c r="E1" s="3" t="s">
        <v>914</v>
      </c>
      <c r="F1" s="0" t="n">
        <f aca="false">SUM(F2:F455)</f>
        <v>158</v>
      </c>
    </row>
    <row r="2" customFormat="false" ht="15" hidden="false" customHeight="false" outlineLevel="0" collapsed="false">
      <c r="A2" s="0" t="n">
        <v>147095178</v>
      </c>
      <c r="B2" s="0" t="s">
        <v>903</v>
      </c>
      <c r="C2" s="0" t="s">
        <v>4</v>
      </c>
      <c r="D2" s="0" t="s">
        <v>5</v>
      </c>
      <c r="E2" s="0" t="b">
        <f aca="false">ISNA(MATCH(C2,'Nieuwe lijst 20080126-1526'!C:C,FALSE()))</f>
        <v>1</v>
      </c>
      <c r="F2" s="2" t="n">
        <f aca="false">IF(E2=TRUE(),1,0)</f>
        <v>1</v>
      </c>
    </row>
    <row r="3" customFormat="false" ht="15" hidden="false" customHeight="false" outlineLevel="0" collapsed="false">
      <c r="A3" s="0" t="n">
        <v>42535312</v>
      </c>
      <c r="B3" s="0" t="s">
        <v>901</v>
      </c>
      <c r="C3" s="0" t="s">
        <v>4</v>
      </c>
      <c r="D3" s="0" t="s">
        <v>5</v>
      </c>
      <c r="E3" s="0" t="b">
        <f aca="false">ISNA(MATCH(C3,'Nieuwe lijst 20080126-1526'!C:C,FALSE()))</f>
        <v>1</v>
      </c>
      <c r="F3" s="2" t="n">
        <f aca="false">IF(E3=TRUE(),1,0)</f>
        <v>1</v>
      </c>
    </row>
    <row r="4" customFormat="false" ht="15" hidden="false" customHeight="false" outlineLevel="0" collapsed="false">
      <c r="A4" s="0" t="n">
        <v>43835040</v>
      </c>
      <c r="B4" s="0" t="s">
        <v>901</v>
      </c>
      <c r="C4" s="0" t="s">
        <v>4</v>
      </c>
      <c r="D4" s="0" t="s">
        <v>5</v>
      </c>
      <c r="E4" s="0" t="b">
        <f aca="false">ISNA(MATCH(C4,'Nieuwe lijst 20080126-1526'!C:C,FALSE()))</f>
        <v>1</v>
      </c>
      <c r="F4" s="2" t="n">
        <f aca="false">IF(E4=TRUE(),1,0)</f>
        <v>1</v>
      </c>
    </row>
    <row r="5" customFormat="false" ht="15" hidden="false" customHeight="false" outlineLevel="0" collapsed="false">
      <c r="A5" s="0" t="n">
        <v>44472250</v>
      </c>
      <c r="B5" s="0" t="s">
        <v>901</v>
      </c>
      <c r="C5" s="0" t="s">
        <v>4</v>
      </c>
      <c r="D5" s="0" t="s">
        <v>5</v>
      </c>
      <c r="E5" s="0" t="b">
        <f aca="false">ISNA(MATCH(C5,'Nieuwe lijst 20080126-1526'!C:C,FALSE()))</f>
        <v>1</v>
      </c>
      <c r="F5" s="2" t="n">
        <f aca="false">IF(E5=TRUE(),1,0)</f>
        <v>1</v>
      </c>
    </row>
    <row r="6" customFormat="false" ht="15" hidden="true" customHeight="false" outlineLevel="0" collapsed="false">
      <c r="A6" s="0" t="n">
        <v>42287984</v>
      </c>
      <c r="B6" s="0" t="s">
        <v>901</v>
      </c>
      <c r="C6" s="0" t="s">
        <v>7</v>
      </c>
      <c r="D6" s="0" t="s">
        <v>8</v>
      </c>
      <c r="E6" s="0" t="b">
        <f aca="false">ISNA(MATCH(C6,'Nieuwe lijst 20080126-1526'!C:C,FALSE()))</f>
        <v>0</v>
      </c>
      <c r="F6" s="2" t="n">
        <f aca="false">IF(E6=TRUE(),1,0)</f>
        <v>0</v>
      </c>
    </row>
    <row r="7" customFormat="false" ht="15" hidden="true" customHeight="false" outlineLevel="0" collapsed="false">
      <c r="A7" s="0" t="n">
        <v>42857683</v>
      </c>
      <c r="B7" s="0" t="s">
        <v>901</v>
      </c>
      <c r="C7" s="0" t="s">
        <v>10</v>
      </c>
      <c r="D7" s="0" t="s">
        <v>11</v>
      </c>
      <c r="E7" s="0" t="b">
        <f aca="false">ISNA(MATCH(C7,'Nieuwe lijst 20080126-1526'!C:C,FALSE()))</f>
        <v>0</v>
      </c>
      <c r="F7" s="2" t="n">
        <f aca="false">IF(E7=TRUE(),1,0)</f>
        <v>0</v>
      </c>
    </row>
    <row r="8" customFormat="false" ht="15" hidden="true" customHeight="false" outlineLevel="0" collapsed="false">
      <c r="A8" s="0" t="n">
        <v>45414873</v>
      </c>
      <c r="B8" s="0" t="s">
        <v>901</v>
      </c>
      <c r="C8" s="0" t="s">
        <v>12</v>
      </c>
      <c r="D8" s="0" t="s">
        <v>13</v>
      </c>
      <c r="E8" s="0" t="b">
        <f aca="false">ISNA(MATCH(C8,'Nieuwe lijst 20080126-1526'!C:C,FALSE()))</f>
        <v>0</v>
      </c>
      <c r="F8" s="2" t="n">
        <f aca="false">IF(E8=TRUE(),1,0)</f>
        <v>0</v>
      </c>
    </row>
    <row r="9" customFormat="false" ht="15" hidden="true" customHeight="false" outlineLevel="0" collapsed="false">
      <c r="A9" s="0" t="n">
        <v>42672131</v>
      </c>
      <c r="B9" s="0" t="s">
        <v>901</v>
      </c>
      <c r="C9" s="0" t="s">
        <v>14</v>
      </c>
      <c r="D9" s="0" t="s">
        <v>15</v>
      </c>
      <c r="E9" s="0" t="b">
        <f aca="false">ISNA(MATCH(C9,'Nieuwe lijst 20080126-1526'!C:C,FALSE()))</f>
        <v>0</v>
      </c>
      <c r="F9" s="2" t="n">
        <f aca="false">IF(E9=TRUE(),1,0)</f>
        <v>0</v>
      </c>
    </row>
    <row r="10" customFormat="false" ht="15" hidden="true" customHeight="false" outlineLevel="0" collapsed="false">
      <c r="A10" s="0" t="n">
        <v>44283711</v>
      </c>
      <c r="B10" s="0" t="s">
        <v>901</v>
      </c>
      <c r="C10" s="0" t="s">
        <v>16</v>
      </c>
      <c r="D10" s="0" t="s">
        <v>17</v>
      </c>
      <c r="E10" s="0" t="b">
        <f aca="false">ISNA(MATCH(C10,'Nieuwe lijst 20080126-1526'!C:C,FALSE()))</f>
        <v>0</v>
      </c>
      <c r="F10" s="2" t="n">
        <f aca="false">IF(E10=TRUE(),1,0)</f>
        <v>0</v>
      </c>
    </row>
    <row r="11" customFormat="false" ht="15" hidden="false" customHeight="false" outlineLevel="0" collapsed="false">
      <c r="A11" s="0" t="n">
        <v>43299005</v>
      </c>
      <c r="B11" s="0" t="s">
        <v>901</v>
      </c>
      <c r="C11" s="0" t="s">
        <v>18</v>
      </c>
      <c r="D11" s="0" t="s">
        <v>19</v>
      </c>
      <c r="E11" s="0" t="b">
        <f aca="false">ISNA(MATCH(C11,'Nieuwe lijst 20080126-1526'!C:C,FALSE()))</f>
        <v>1</v>
      </c>
      <c r="F11" s="2" t="n">
        <f aca="false">IF(E11=TRUE(),1,0)</f>
        <v>1</v>
      </c>
    </row>
    <row r="12" customFormat="false" ht="15" hidden="false" customHeight="false" outlineLevel="0" collapsed="false">
      <c r="A12" s="0" t="n">
        <v>44213989</v>
      </c>
      <c r="B12" s="0" t="s">
        <v>901</v>
      </c>
      <c r="C12" s="0" t="s">
        <v>18</v>
      </c>
      <c r="D12" s="0" t="s">
        <v>19</v>
      </c>
      <c r="E12" s="0" t="b">
        <f aca="false">ISNA(MATCH(C12,'Nieuwe lijst 20080126-1526'!C:C,FALSE()))</f>
        <v>1</v>
      </c>
      <c r="F12" s="2" t="n">
        <f aca="false">IF(E12=TRUE(),1,0)</f>
        <v>1</v>
      </c>
    </row>
    <row r="13" customFormat="false" ht="15" hidden="true" customHeight="false" outlineLevel="0" collapsed="false">
      <c r="A13" s="0" t="n">
        <v>46395647</v>
      </c>
      <c r="B13" s="0" t="s">
        <v>901</v>
      </c>
      <c r="C13" s="0" t="s">
        <v>20</v>
      </c>
      <c r="D13" s="0" t="s">
        <v>21</v>
      </c>
      <c r="E13" s="0" t="b">
        <f aca="false">ISNA(MATCH(C13,'Nieuwe lijst 20080126-1526'!C:C,FALSE()))</f>
        <v>0</v>
      </c>
      <c r="F13" s="2" t="n">
        <f aca="false">IF(E13=TRUE(),1,0)</f>
        <v>0</v>
      </c>
    </row>
    <row r="14" customFormat="false" ht="15" hidden="true" customHeight="false" outlineLevel="0" collapsed="false">
      <c r="A14" s="0" t="n">
        <v>43845348</v>
      </c>
      <c r="B14" s="0" t="s">
        <v>901</v>
      </c>
      <c r="C14" s="0" t="s">
        <v>22</v>
      </c>
      <c r="D14" s="0" t="s">
        <v>17</v>
      </c>
      <c r="E14" s="0" t="b">
        <f aca="false">ISNA(MATCH(C14,'Nieuwe lijst 20080126-1526'!C:C,FALSE()))</f>
        <v>0</v>
      </c>
      <c r="F14" s="2" t="n">
        <f aca="false">IF(E14=TRUE(),1,0)</f>
        <v>0</v>
      </c>
    </row>
    <row r="15" customFormat="false" ht="15" hidden="false" customHeight="false" outlineLevel="0" collapsed="false">
      <c r="A15" s="0" t="n">
        <v>42751438</v>
      </c>
      <c r="B15" s="0" t="s">
        <v>901</v>
      </c>
      <c r="C15" s="0" t="s">
        <v>23</v>
      </c>
      <c r="D15" s="0" t="s">
        <v>24</v>
      </c>
      <c r="E15" s="0" t="b">
        <f aca="false">ISNA(MATCH(C15,'Nieuwe lijst 20080126-1526'!C:C,FALSE()))</f>
        <v>1</v>
      </c>
      <c r="F15" s="2" t="n">
        <f aca="false">IF(E15=TRUE(),1,0)</f>
        <v>1</v>
      </c>
    </row>
    <row r="16" customFormat="false" ht="15" hidden="false" customHeight="false" outlineLevel="0" collapsed="false">
      <c r="A16" s="0" t="n">
        <v>43972052</v>
      </c>
      <c r="B16" s="0" t="s">
        <v>901</v>
      </c>
      <c r="C16" s="0" t="s">
        <v>23</v>
      </c>
      <c r="D16" s="0" t="s">
        <v>24</v>
      </c>
      <c r="E16" s="0" t="b">
        <f aca="false">ISNA(MATCH(C16,'Nieuwe lijst 20080126-1526'!C:C,FALSE()))</f>
        <v>1</v>
      </c>
      <c r="F16" s="2" t="n">
        <f aca="false">IF(E16=TRUE(),1,0)</f>
        <v>1</v>
      </c>
    </row>
    <row r="17" customFormat="false" ht="15" hidden="true" customHeight="false" outlineLevel="0" collapsed="false">
      <c r="A17" s="0" t="n">
        <v>45398103</v>
      </c>
      <c r="B17" s="0" t="s">
        <v>903</v>
      </c>
      <c r="C17" s="0" t="s">
        <v>25</v>
      </c>
      <c r="D17" s="0" t="s">
        <v>26</v>
      </c>
      <c r="E17" s="0" t="b">
        <f aca="false">ISNA(MATCH(C17,'Nieuwe lijst 20080126-1526'!C:C,FALSE()))</f>
        <v>0</v>
      </c>
      <c r="F17" s="2" t="n">
        <f aca="false">IF(E17=TRUE(),1,0)</f>
        <v>0</v>
      </c>
      <c r="G17" s="0" t="s">
        <v>915</v>
      </c>
    </row>
    <row r="18" customFormat="false" ht="15" hidden="false" customHeight="false" outlineLevel="0" collapsed="false">
      <c r="A18" s="0" t="n">
        <v>52257521</v>
      </c>
      <c r="B18" s="0" t="s">
        <v>916</v>
      </c>
      <c r="C18" s="0" t="s">
        <v>27</v>
      </c>
      <c r="D18" s="0" t="s">
        <v>28</v>
      </c>
      <c r="E18" s="0" t="b">
        <f aca="false">ISNA(MATCH(C18,'Nieuwe lijst 20080126-1526'!C:C,FALSE()))</f>
        <v>1</v>
      </c>
      <c r="F18" s="2" t="n">
        <f aca="false">IF(E18=TRUE(),1,0)</f>
        <v>1</v>
      </c>
    </row>
    <row r="19" customFormat="false" ht="15" hidden="false" customHeight="false" outlineLevel="0" collapsed="false">
      <c r="A19" s="0" t="n">
        <v>151444650</v>
      </c>
      <c r="B19" s="0" t="s">
        <v>916</v>
      </c>
      <c r="C19" s="0" t="s">
        <v>27</v>
      </c>
      <c r="D19" s="0" t="s">
        <v>28</v>
      </c>
      <c r="E19" s="0" t="b">
        <f aca="false">ISNA(MATCH(C19,'Nieuwe lijst 20080126-1526'!C:C,FALSE()))</f>
        <v>1</v>
      </c>
      <c r="F19" s="2" t="n">
        <f aca="false">IF(E19=TRUE(),1,0)</f>
        <v>1</v>
      </c>
    </row>
    <row r="20" customFormat="false" ht="15" hidden="false" customHeight="false" outlineLevel="0" collapsed="false">
      <c r="A20" s="0" t="n">
        <v>153373795</v>
      </c>
      <c r="B20" s="0" t="s">
        <v>916</v>
      </c>
      <c r="C20" s="0" t="s">
        <v>27</v>
      </c>
      <c r="D20" s="0" t="s">
        <v>28</v>
      </c>
      <c r="E20" s="0" t="b">
        <f aca="false">ISNA(MATCH(C20,'Nieuwe lijst 20080126-1526'!C:C,FALSE()))</f>
        <v>1</v>
      </c>
      <c r="F20" s="2" t="n">
        <f aca="false">IF(E20=TRUE(),1,0)</f>
        <v>1</v>
      </c>
    </row>
    <row r="21" customFormat="false" ht="15" hidden="false" customHeight="false" outlineLevel="0" collapsed="false">
      <c r="A21" s="0" t="n">
        <v>153670779</v>
      </c>
      <c r="B21" s="0" t="s">
        <v>916</v>
      </c>
      <c r="C21" s="0" t="s">
        <v>27</v>
      </c>
      <c r="D21" s="0" t="s">
        <v>28</v>
      </c>
      <c r="E21" s="0" t="b">
        <f aca="false">ISNA(MATCH(C21,'Nieuwe lijst 20080126-1526'!C:C,FALSE()))</f>
        <v>1</v>
      </c>
      <c r="F21" s="2" t="n">
        <f aca="false">IF(E21=TRUE(),1,0)</f>
        <v>1</v>
      </c>
    </row>
    <row r="22" customFormat="false" ht="15" hidden="false" customHeight="false" outlineLevel="0" collapsed="false">
      <c r="A22" s="0" t="n">
        <v>153719634</v>
      </c>
      <c r="B22" s="0" t="s">
        <v>916</v>
      </c>
      <c r="C22" s="0" t="s">
        <v>27</v>
      </c>
      <c r="D22" s="0" t="s">
        <v>28</v>
      </c>
      <c r="E22" s="0" t="b">
        <f aca="false">ISNA(MATCH(C22,'Nieuwe lijst 20080126-1526'!C:C,FALSE()))</f>
        <v>1</v>
      </c>
      <c r="F22" s="2" t="n">
        <f aca="false">IF(E22=TRUE(),1,0)</f>
        <v>1</v>
      </c>
    </row>
    <row r="23" customFormat="false" ht="15" hidden="false" customHeight="false" outlineLevel="0" collapsed="false">
      <c r="A23" s="0" t="n">
        <v>42622646</v>
      </c>
      <c r="B23" s="0" t="s">
        <v>901</v>
      </c>
      <c r="C23" s="0" t="s">
        <v>27</v>
      </c>
      <c r="D23" s="0" t="s">
        <v>28</v>
      </c>
      <c r="E23" s="0" t="b">
        <f aca="false">ISNA(MATCH(C23,'Nieuwe lijst 20080126-1526'!C:C,FALSE()))</f>
        <v>1</v>
      </c>
      <c r="F23" s="2" t="n">
        <f aca="false">IF(E23=TRUE(),1,0)</f>
        <v>1</v>
      </c>
    </row>
    <row r="24" customFormat="false" ht="15" hidden="true" customHeight="false" outlineLevel="0" collapsed="false">
      <c r="A24" s="0" t="n">
        <v>45488182</v>
      </c>
      <c r="B24" s="0" t="s">
        <v>902</v>
      </c>
      <c r="C24" s="0" t="s">
        <v>29</v>
      </c>
      <c r="D24" s="0" t="s">
        <v>30</v>
      </c>
      <c r="E24" s="0" t="b">
        <f aca="false">ISNA(MATCH(C24,'Nieuwe lijst 20080126-1526'!C:C,FALSE()))</f>
        <v>0</v>
      </c>
      <c r="F24" s="2" t="n">
        <f aca="false">IF(E24=TRUE(),1,0)</f>
        <v>0</v>
      </c>
    </row>
    <row r="25" customFormat="false" ht="15" hidden="true" customHeight="false" outlineLevel="0" collapsed="false">
      <c r="A25" s="0" t="n">
        <v>43735675</v>
      </c>
      <c r="B25" s="0" t="s">
        <v>901</v>
      </c>
      <c r="C25" s="0" t="s">
        <v>31</v>
      </c>
      <c r="D25" s="0" t="s">
        <v>32</v>
      </c>
      <c r="E25" s="0" t="b">
        <f aca="false">ISNA(MATCH(C25,'Nieuwe lijst 20080126-1526'!C:C,FALSE()))</f>
        <v>0</v>
      </c>
      <c r="F25" s="2" t="n">
        <f aca="false">IF(E25=TRUE(),1,0)</f>
        <v>0</v>
      </c>
    </row>
    <row r="26" customFormat="false" ht="15" hidden="true" customHeight="false" outlineLevel="0" collapsed="false">
      <c r="A26" s="0" t="n">
        <v>46097453</v>
      </c>
      <c r="B26" s="0" t="s">
        <v>903</v>
      </c>
      <c r="C26" s="0" t="s">
        <v>33</v>
      </c>
      <c r="D26" s="0" t="s">
        <v>34</v>
      </c>
      <c r="E26" s="0" t="b">
        <f aca="false">ISNA(MATCH(C26,'Nieuwe lijst 20080126-1526'!C:C,FALSE()))</f>
        <v>0</v>
      </c>
      <c r="F26" s="2" t="n">
        <f aca="false">IF(E26=TRUE(),1,0)</f>
        <v>0</v>
      </c>
    </row>
    <row r="27" customFormat="false" ht="15" hidden="true" customHeight="false" outlineLevel="0" collapsed="false">
      <c r="A27" s="0" t="n">
        <v>44381560</v>
      </c>
      <c r="B27" s="0" t="s">
        <v>901</v>
      </c>
      <c r="C27" s="0" t="s">
        <v>35</v>
      </c>
      <c r="D27" s="0" t="s">
        <v>36</v>
      </c>
      <c r="E27" s="0" t="b">
        <f aca="false">ISNA(MATCH(C27,'Nieuwe lijst 20080126-1526'!C:C,FALSE()))</f>
        <v>0</v>
      </c>
      <c r="F27" s="2" t="n">
        <f aca="false">IF(E27=TRUE(),1,0)</f>
        <v>0</v>
      </c>
    </row>
    <row r="28" customFormat="false" ht="15" hidden="true" customHeight="false" outlineLevel="0" collapsed="false">
      <c r="A28" s="0" t="n">
        <v>45951968</v>
      </c>
      <c r="B28" s="0" t="s">
        <v>901</v>
      </c>
      <c r="C28" s="0" t="s">
        <v>37</v>
      </c>
      <c r="D28" s="0" t="s">
        <v>38</v>
      </c>
      <c r="E28" s="0" t="b">
        <f aca="false">ISNA(MATCH(C28,'Nieuwe lijst 20080126-1526'!C:C,FALSE()))</f>
        <v>0</v>
      </c>
      <c r="F28" s="2" t="n">
        <f aca="false">IF(E28=TRUE(),1,0)</f>
        <v>0</v>
      </c>
    </row>
    <row r="29" customFormat="false" ht="15" hidden="true" customHeight="false" outlineLevel="0" collapsed="false">
      <c r="A29" s="0" t="n">
        <v>42731455</v>
      </c>
      <c r="B29" s="0" t="s">
        <v>901</v>
      </c>
      <c r="C29" s="0" t="s">
        <v>41</v>
      </c>
      <c r="D29" s="0" t="s">
        <v>42</v>
      </c>
      <c r="E29" s="0" t="b">
        <f aca="false">ISNA(MATCH(C29,'Nieuwe lijst 20080126-1526'!C:C,FALSE()))</f>
        <v>0</v>
      </c>
      <c r="F29" s="2" t="n">
        <f aca="false">IF(E29=TRUE(),1,0)</f>
        <v>0</v>
      </c>
    </row>
    <row r="30" customFormat="false" ht="15" hidden="false" customHeight="false" outlineLevel="0" collapsed="false">
      <c r="A30" s="0" t="n">
        <v>25232949</v>
      </c>
      <c r="B30" s="0" t="s">
        <v>901</v>
      </c>
      <c r="C30" s="0" t="s">
        <v>43</v>
      </c>
      <c r="D30" s="0" t="s">
        <v>44</v>
      </c>
      <c r="E30" s="0" t="b">
        <f aca="false">ISNA(MATCH(C30,'Nieuwe lijst 20080126-1526'!C:C,FALSE()))</f>
        <v>1</v>
      </c>
      <c r="F30" s="2" t="n">
        <f aca="false">IF(E30=TRUE(),1,0)</f>
        <v>1</v>
      </c>
    </row>
    <row r="31" customFormat="false" ht="15" hidden="false" customHeight="false" outlineLevel="0" collapsed="false">
      <c r="A31" s="0" t="n">
        <v>42547976</v>
      </c>
      <c r="B31" s="0" t="s">
        <v>901</v>
      </c>
      <c r="C31" s="0" t="s">
        <v>43</v>
      </c>
      <c r="D31" s="0" t="s">
        <v>44</v>
      </c>
      <c r="E31" s="0" t="b">
        <f aca="false">ISNA(MATCH(C31,'Nieuwe lijst 20080126-1526'!C:C,FALSE()))</f>
        <v>1</v>
      </c>
      <c r="F31" s="2" t="n">
        <f aca="false">IF(E31=TRUE(),1,0)</f>
        <v>1</v>
      </c>
    </row>
    <row r="32" customFormat="false" ht="15" hidden="true" customHeight="false" outlineLevel="0" collapsed="false">
      <c r="A32" s="0" t="n">
        <v>42638466</v>
      </c>
      <c r="B32" s="0" t="s">
        <v>901</v>
      </c>
      <c r="C32" s="0" t="s">
        <v>45</v>
      </c>
      <c r="D32" s="0" t="s">
        <v>46</v>
      </c>
      <c r="E32" s="0" t="b">
        <f aca="false">ISNA(MATCH(C32,'Nieuwe lijst 20080126-1526'!C:C,FALSE()))</f>
        <v>0</v>
      </c>
      <c r="F32" s="2" t="n">
        <f aca="false">IF(E32=TRUE(),1,0)</f>
        <v>0</v>
      </c>
    </row>
    <row r="33" customFormat="false" ht="15" hidden="false" customHeight="false" outlineLevel="0" collapsed="false">
      <c r="A33" s="0" t="n">
        <v>42381488</v>
      </c>
      <c r="B33" s="0" t="s">
        <v>901</v>
      </c>
      <c r="C33" s="0" t="s">
        <v>47</v>
      </c>
      <c r="D33" s="0" t="s">
        <v>48</v>
      </c>
      <c r="E33" s="0" t="b">
        <f aca="false">ISNA(MATCH(C33,'Nieuwe lijst 20080126-1526'!C:C,FALSE()))</f>
        <v>1</v>
      </c>
      <c r="F33" s="2" t="n">
        <f aca="false">IF(E33=TRUE(),1,0)</f>
        <v>1</v>
      </c>
    </row>
    <row r="34" customFormat="false" ht="15" hidden="false" customHeight="false" outlineLevel="0" collapsed="false">
      <c r="A34" s="0" t="n">
        <v>47131994</v>
      </c>
      <c r="B34" s="0" t="s">
        <v>901</v>
      </c>
      <c r="C34" s="0" t="s">
        <v>47</v>
      </c>
      <c r="D34" s="0" t="s">
        <v>48</v>
      </c>
      <c r="E34" s="0" t="b">
        <f aca="false">ISNA(MATCH(C34,'Nieuwe lijst 20080126-1526'!C:C,FALSE()))</f>
        <v>1</v>
      </c>
      <c r="F34" s="2" t="n">
        <f aca="false">IF(E34=TRUE(),1,0)</f>
        <v>1</v>
      </c>
    </row>
    <row r="35" customFormat="false" ht="15" hidden="false" customHeight="false" outlineLevel="0" collapsed="false">
      <c r="A35" s="0" t="n">
        <v>47325563</v>
      </c>
      <c r="B35" s="0" t="s">
        <v>901</v>
      </c>
      <c r="C35" s="0" t="s">
        <v>47</v>
      </c>
      <c r="D35" s="0" t="s">
        <v>48</v>
      </c>
      <c r="E35" s="0" t="b">
        <f aca="false">ISNA(MATCH(C35,'Nieuwe lijst 20080126-1526'!C:C,FALSE()))</f>
        <v>1</v>
      </c>
      <c r="F35" s="2" t="n">
        <f aca="false">IF(E35=TRUE(),1,0)</f>
        <v>1</v>
      </c>
    </row>
    <row r="36" customFormat="false" ht="15" hidden="true" customHeight="false" outlineLevel="0" collapsed="false">
      <c r="A36" s="0" t="n">
        <v>42224166</v>
      </c>
      <c r="B36" s="0" t="s">
        <v>901</v>
      </c>
      <c r="C36" s="0" t="s">
        <v>49</v>
      </c>
      <c r="D36" s="0" t="s">
        <v>50</v>
      </c>
      <c r="E36" s="0" t="b">
        <f aca="false">ISNA(MATCH(C36,'Nieuwe lijst 20080126-1526'!C:C,FALSE()))</f>
        <v>0</v>
      </c>
      <c r="F36" s="2" t="n">
        <f aca="false">IF(E36=TRUE(),1,0)</f>
        <v>0</v>
      </c>
    </row>
    <row r="37" customFormat="false" ht="15" hidden="true" customHeight="false" outlineLevel="0" collapsed="false">
      <c r="A37" s="0" t="n">
        <v>42827302</v>
      </c>
      <c r="B37" s="0" t="s">
        <v>901</v>
      </c>
      <c r="C37" s="0" t="s">
        <v>51</v>
      </c>
      <c r="D37" s="0" t="s">
        <v>52</v>
      </c>
      <c r="E37" s="0" t="b">
        <f aca="false">ISNA(MATCH(C37,'Nieuwe lijst 20080126-1526'!C:C,FALSE()))</f>
        <v>0</v>
      </c>
      <c r="F37" s="2" t="n">
        <f aca="false">IF(E37=TRUE(),1,0)</f>
        <v>0</v>
      </c>
    </row>
    <row r="38" customFormat="false" ht="15" hidden="true" customHeight="false" outlineLevel="0" collapsed="false">
      <c r="A38" s="0" t="n">
        <v>47362257</v>
      </c>
      <c r="B38" s="0" t="s">
        <v>901</v>
      </c>
      <c r="C38" s="0" t="s">
        <v>53</v>
      </c>
      <c r="D38" s="0" t="s">
        <v>54</v>
      </c>
      <c r="E38" s="0" t="b">
        <f aca="false">ISNA(MATCH(C38,'Nieuwe lijst 20080126-1526'!C:C,FALSE()))</f>
        <v>0</v>
      </c>
      <c r="F38" s="2" t="n">
        <f aca="false">IF(E38=TRUE(),1,0)</f>
        <v>0</v>
      </c>
    </row>
    <row r="39" customFormat="false" ht="15" hidden="false" customHeight="false" outlineLevel="0" collapsed="false">
      <c r="A39" s="0" t="n">
        <v>45438365</v>
      </c>
      <c r="B39" s="0" t="s">
        <v>903</v>
      </c>
      <c r="C39" s="0" t="s">
        <v>55</v>
      </c>
      <c r="D39" s="0" t="s">
        <v>56</v>
      </c>
      <c r="E39" s="0" t="b">
        <f aca="false">ISNA(MATCH(C39,'Nieuwe lijst 20080126-1526'!C:C,FALSE()))</f>
        <v>1</v>
      </c>
      <c r="F39" s="2" t="n">
        <f aca="false">IF(E39=TRUE(),1,0)</f>
        <v>1</v>
      </c>
    </row>
    <row r="40" customFormat="false" ht="15" hidden="false" customHeight="false" outlineLevel="0" collapsed="false">
      <c r="A40" s="0" t="n">
        <v>153691356</v>
      </c>
      <c r="B40" s="0" t="s">
        <v>901</v>
      </c>
      <c r="C40" s="0" t="s">
        <v>55</v>
      </c>
      <c r="D40" s="0" t="s">
        <v>56</v>
      </c>
      <c r="E40" s="0" t="b">
        <f aca="false">ISNA(MATCH(C40,'Nieuwe lijst 20080126-1526'!C:C,FALSE()))</f>
        <v>1</v>
      </c>
      <c r="F40" s="2" t="n">
        <f aca="false">IF(E40=TRUE(),1,0)</f>
        <v>1</v>
      </c>
    </row>
    <row r="41" customFormat="false" ht="15" hidden="false" customHeight="false" outlineLevel="0" collapsed="false">
      <c r="A41" s="0" t="n">
        <v>158510823</v>
      </c>
      <c r="B41" s="0" t="s">
        <v>901</v>
      </c>
      <c r="C41" s="0" t="s">
        <v>55</v>
      </c>
      <c r="D41" s="0" t="s">
        <v>56</v>
      </c>
      <c r="E41" s="0" t="b">
        <f aca="false">ISNA(MATCH(C41,'Nieuwe lijst 20080126-1526'!C:C,FALSE()))</f>
        <v>1</v>
      </c>
      <c r="F41" s="2" t="n">
        <f aca="false">IF(E41=TRUE(),1,0)</f>
        <v>1</v>
      </c>
    </row>
    <row r="42" customFormat="false" ht="15" hidden="true" customHeight="false" outlineLevel="0" collapsed="false">
      <c r="A42" s="0" t="n">
        <v>45887945</v>
      </c>
      <c r="B42" s="0" t="s">
        <v>901</v>
      </c>
      <c r="C42" s="0" t="s">
        <v>57</v>
      </c>
      <c r="D42" s="0" t="s">
        <v>58</v>
      </c>
      <c r="E42" s="0" t="b">
        <f aca="false">ISNA(MATCH(C42,'Nieuwe lijst 20080126-1526'!C:C,FALSE()))</f>
        <v>0</v>
      </c>
      <c r="F42" s="2" t="n">
        <f aca="false">IF(E42=TRUE(),1,0)</f>
        <v>0</v>
      </c>
    </row>
    <row r="43" customFormat="false" ht="15" hidden="true" customHeight="false" outlineLevel="0" collapsed="false">
      <c r="A43" s="0" t="n">
        <v>43046865</v>
      </c>
      <c r="B43" s="0" t="s">
        <v>901</v>
      </c>
      <c r="C43" s="0" t="s">
        <v>59</v>
      </c>
      <c r="D43" s="0" t="s">
        <v>60</v>
      </c>
      <c r="E43" s="0" t="b">
        <f aca="false">ISNA(MATCH(C43,'Nieuwe lijst 20080126-1526'!C:C,FALSE()))</f>
        <v>0</v>
      </c>
      <c r="F43" s="2" t="n">
        <f aca="false">IF(E43=TRUE(),1,0)</f>
        <v>0</v>
      </c>
    </row>
    <row r="44" customFormat="false" ht="15" hidden="false" customHeight="false" outlineLevel="0" collapsed="false">
      <c r="A44" s="0" t="n">
        <v>42082276</v>
      </c>
      <c r="B44" s="0" t="s">
        <v>901</v>
      </c>
      <c r="C44" s="0" t="s">
        <v>917</v>
      </c>
      <c r="D44" s="0" t="s">
        <v>62</v>
      </c>
      <c r="E44" s="0" t="b">
        <f aca="false">ISNA(MATCH(C44,'Nieuwe lijst 20080126-1526'!C:C,FALSE()))</f>
        <v>1</v>
      </c>
      <c r="F44" s="2" t="n">
        <f aca="false">IF(E44=TRUE(),1,0)</f>
        <v>1</v>
      </c>
    </row>
    <row r="45" customFormat="false" ht="15" hidden="false" customHeight="false" outlineLevel="0" collapsed="false">
      <c r="A45" s="0" t="n">
        <v>42949009</v>
      </c>
      <c r="B45" s="0" t="s">
        <v>901</v>
      </c>
      <c r="C45" s="0" t="s">
        <v>917</v>
      </c>
      <c r="D45" s="0" t="s">
        <v>62</v>
      </c>
      <c r="E45" s="0" t="b">
        <f aca="false">ISNA(MATCH(C45,'Nieuwe lijst 20080126-1526'!C:C,FALSE()))</f>
        <v>1</v>
      </c>
      <c r="F45" s="2" t="n">
        <f aca="false">IF(E45=TRUE(),1,0)</f>
        <v>1</v>
      </c>
    </row>
    <row r="46" customFormat="false" ht="15" hidden="false" customHeight="false" outlineLevel="0" collapsed="false">
      <c r="A46" s="0" t="n">
        <v>44000065</v>
      </c>
      <c r="B46" s="0" t="s">
        <v>901</v>
      </c>
      <c r="C46" s="0" t="s">
        <v>917</v>
      </c>
      <c r="D46" s="0" t="s">
        <v>62</v>
      </c>
      <c r="E46" s="0" t="b">
        <f aca="false">ISNA(MATCH(C46,'Nieuwe lijst 20080126-1526'!C:C,FALSE()))</f>
        <v>1</v>
      </c>
      <c r="F46" s="2" t="n">
        <f aca="false">IF(E46=TRUE(),1,0)</f>
        <v>1</v>
      </c>
    </row>
    <row r="47" customFormat="false" ht="15" hidden="false" customHeight="false" outlineLevel="0" collapsed="false">
      <c r="A47" s="0" t="n">
        <v>44344328</v>
      </c>
      <c r="B47" s="0" t="s">
        <v>901</v>
      </c>
      <c r="C47" s="0" t="s">
        <v>917</v>
      </c>
      <c r="D47" s="0" t="s">
        <v>62</v>
      </c>
      <c r="E47" s="0" t="b">
        <f aca="false">ISNA(MATCH(C47,'Nieuwe lijst 20080126-1526'!C:C,FALSE()))</f>
        <v>1</v>
      </c>
      <c r="F47" s="2" t="n">
        <f aca="false">IF(E47=TRUE(),1,0)</f>
        <v>1</v>
      </c>
    </row>
    <row r="48" customFormat="false" ht="15" hidden="true" customHeight="false" outlineLevel="0" collapsed="false">
      <c r="A48" s="0" t="n">
        <v>42962318</v>
      </c>
      <c r="B48" s="0" t="s">
        <v>901</v>
      </c>
      <c r="C48" s="0" t="s">
        <v>63</v>
      </c>
      <c r="D48" s="0" t="s">
        <v>64</v>
      </c>
      <c r="E48" s="0" t="b">
        <f aca="false">ISNA(MATCH(C48,'Nieuwe lijst 20080126-1526'!C:C,FALSE()))</f>
        <v>0</v>
      </c>
      <c r="F48" s="2" t="n">
        <f aca="false">IF(E48=TRUE(),1,0)</f>
        <v>0</v>
      </c>
      <c r="G48" s="0" t="s">
        <v>915</v>
      </c>
    </row>
    <row r="49" customFormat="false" ht="15" hidden="true" customHeight="false" outlineLevel="0" collapsed="false">
      <c r="A49" s="0" t="n">
        <v>42278227</v>
      </c>
      <c r="B49" s="0" t="s">
        <v>901</v>
      </c>
      <c r="C49" s="0" t="s">
        <v>65</v>
      </c>
      <c r="D49" s="0" t="s">
        <v>66</v>
      </c>
      <c r="E49" s="0" t="b">
        <f aca="false">ISNA(MATCH(C49,'Nieuwe lijst 20080126-1526'!C:C,FALSE()))</f>
        <v>0</v>
      </c>
      <c r="F49" s="2" t="n">
        <f aca="false">IF(E49=TRUE(),1,0)</f>
        <v>0</v>
      </c>
    </row>
    <row r="50" customFormat="false" ht="15" hidden="true" customHeight="false" outlineLevel="0" collapsed="false">
      <c r="A50" s="0" t="n">
        <v>42339358</v>
      </c>
      <c r="B50" s="0" t="s">
        <v>901</v>
      </c>
      <c r="C50" s="0" t="s">
        <v>67</v>
      </c>
      <c r="D50" s="0" t="s">
        <v>68</v>
      </c>
      <c r="E50" s="0" t="b">
        <f aca="false">ISNA(MATCH(C50,'Nieuwe lijst 20080126-1526'!C:C,FALSE()))</f>
        <v>0</v>
      </c>
      <c r="F50" s="2" t="n">
        <f aca="false">IF(E50=TRUE(),1,0)</f>
        <v>0</v>
      </c>
    </row>
    <row r="51" customFormat="false" ht="15" hidden="true" customHeight="false" outlineLevel="0" collapsed="false">
      <c r="A51" s="0" t="n">
        <v>43983700</v>
      </c>
      <c r="B51" s="0" t="s">
        <v>901</v>
      </c>
      <c r="C51" s="0" t="s">
        <v>71</v>
      </c>
      <c r="D51" s="0" t="s">
        <v>72</v>
      </c>
      <c r="E51" s="0" t="b">
        <f aca="false">ISNA(MATCH(C51,'Nieuwe lijst 20080126-1526'!C:C,FALSE()))</f>
        <v>0</v>
      </c>
      <c r="F51" s="2" t="n">
        <f aca="false">IF(E51=TRUE(),1,0)</f>
        <v>0</v>
      </c>
    </row>
    <row r="52" customFormat="false" ht="15" hidden="true" customHeight="false" outlineLevel="0" collapsed="false">
      <c r="A52" s="0" t="n">
        <v>42355131</v>
      </c>
      <c r="B52" s="0" t="s">
        <v>901</v>
      </c>
      <c r="C52" s="0" t="s">
        <v>73</v>
      </c>
      <c r="D52" s="0" t="s">
        <v>74</v>
      </c>
      <c r="E52" s="0" t="b">
        <f aca="false">ISNA(MATCH(C52,'Nieuwe lijst 20080126-1526'!C:C,FALSE()))</f>
        <v>0</v>
      </c>
      <c r="F52" s="2" t="n">
        <f aca="false">IF(E52=TRUE(),1,0)</f>
        <v>0</v>
      </c>
    </row>
    <row r="53" customFormat="false" ht="15" hidden="true" customHeight="false" outlineLevel="0" collapsed="false">
      <c r="A53" s="0" t="n">
        <v>42776312</v>
      </c>
      <c r="B53" s="0" t="s">
        <v>903</v>
      </c>
      <c r="C53" s="0" t="s">
        <v>77</v>
      </c>
      <c r="D53" s="0" t="s">
        <v>78</v>
      </c>
      <c r="E53" s="0" t="b">
        <f aca="false">ISNA(MATCH(C53,'Nieuwe lijst 20080126-1526'!C:C,FALSE()))</f>
        <v>0</v>
      </c>
      <c r="F53" s="2" t="n">
        <f aca="false">IF(E53=TRUE(),1,0)</f>
        <v>0</v>
      </c>
    </row>
    <row r="54" customFormat="false" ht="15" hidden="true" customHeight="false" outlineLevel="0" collapsed="false">
      <c r="A54" s="0" t="n">
        <v>44087004</v>
      </c>
      <c r="B54" s="0" t="s">
        <v>901</v>
      </c>
      <c r="C54" s="0" t="s">
        <v>79</v>
      </c>
      <c r="D54" s="0" t="s">
        <v>80</v>
      </c>
      <c r="E54" s="0" t="b">
        <f aca="false">ISNA(MATCH(C54,'Nieuwe lijst 20080126-1526'!C:C,FALSE()))</f>
        <v>0</v>
      </c>
      <c r="F54" s="2" t="n">
        <f aca="false">IF(E54=TRUE(),1,0)</f>
        <v>0</v>
      </c>
    </row>
    <row r="55" customFormat="false" ht="15" hidden="false" customHeight="false" outlineLevel="0" collapsed="false">
      <c r="A55" s="0" t="n">
        <v>126364307</v>
      </c>
      <c r="B55" s="0" t="s">
        <v>909</v>
      </c>
      <c r="C55" s="0" t="s">
        <v>81</v>
      </c>
      <c r="D55" s="0" t="s">
        <v>82</v>
      </c>
      <c r="E55" s="0" t="b">
        <f aca="false">ISNA(MATCH(C55,'Nieuwe lijst 20080126-1526'!C:C,FALSE()))</f>
        <v>1</v>
      </c>
      <c r="F55" s="2" t="n">
        <f aca="false">IF(E55=TRUE(),1,0)</f>
        <v>1</v>
      </c>
    </row>
    <row r="56" customFormat="false" ht="15" hidden="false" customHeight="false" outlineLevel="0" collapsed="false">
      <c r="A56" s="0" t="n">
        <v>41928409</v>
      </c>
      <c r="B56" s="0" t="s">
        <v>901</v>
      </c>
      <c r="C56" s="0" t="s">
        <v>81</v>
      </c>
      <c r="D56" s="0" t="s">
        <v>82</v>
      </c>
      <c r="E56" s="0" t="b">
        <f aca="false">ISNA(MATCH(C56,'Nieuwe lijst 20080126-1526'!C:C,FALSE()))</f>
        <v>1</v>
      </c>
      <c r="F56" s="2" t="n">
        <f aca="false">IF(E56=TRUE(),1,0)</f>
        <v>1</v>
      </c>
    </row>
    <row r="57" customFormat="false" ht="15" hidden="false" customHeight="false" outlineLevel="0" collapsed="false">
      <c r="A57" s="0" t="n">
        <v>43798974</v>
      </c>
      <c r="B57" s="0" t="s">
        <v>901</v>
      </c>
      <c r="C57" s="0" t="s">
        <v>81</v>
      </c>
      <c r="D57" s="0" t="s">
        <v>82</v>
      </c>
      <c r="E57" s="0" t="b">
        <f aca="false">ISNA(MATCH(C57,'Nieuwe lijst 20080126-1526'!C:C,FALSE()))</f>
        <v>1</v>
      </c>
      <c r="F57" s="2" t="n">
        <f aca="false">IF(E57=TRUE(),1,0)</f>
        <v>1</v>
      </c>
    </row>
    <row r="58" customFormat="false" ht="15" hidden="true" customHeight="false" outlineLevel="0" collapsed="false">
      <c r="A58" s="0" t="n">
        <v>43132701</v>
      </c>
      <c r="B58" s="0" t="s">
        <v>901</v>
      </c>
      <c r="C58" s="0" t="s">
        <v>904</v>
      </c>
      <c r="D58" s="0" t="s">
        <v>84</v>
      </c>
      <c r="E58" s="0" t="b">
        <f aca="false">ISNA(MATCH(C58,'Nieuwe lijst 20080126-1526'!C:C,FALSE()))</f>
        <v>0</v>
      </c>
      <c r="F58" s="2" t="n">
        <f aca="false">IF(E58=TRUE(),1,0)</f>
        <v>0</v>
      </c>
    </row>
    <row r="59" customFormat="false" ht="15" hidden="true" customHeight="false" outlineLevel="0" collapsed="false">
      <c r="A59" s="0" t="n">
        <v>43476837</v>
      </c>
      <c r="B59" s="0" t="s">
        <v>901</v>
      </c>
      <c r="C59" s="0" t="s">
        <v>85</v>
      </c>
      <c r="D59" s="0" t="s">
        <v>86</v>
      </c>
      <c r="E59" s="0" t="b">
        <f aca="false">ISNA(MATCH(C59,'Nieuwe lijst 20080126-1526'!C:C,FALSE()))</f>
        <v>0</v>
      </c>
      <c r="F59" s="2" t="n">
        <f aca="false">IF(E59=TRUE(),1,0)</f>
        <v>0</v>
      </c>
    </row>
    <row r="60" customFormat="false" ht="15" hidden="false" customHeight="false" outlineLevel="0" collapsed="false">
      <c r="A60" s="0" t="n">
        <v>151931838</v>
      </c>
      <c r="B60" s="0" t="s">
        <v>916</v>
      </c>
      <c r="C60" s="0" t="s">
        <v>87</v>
      </c>
      <c r="D60" s="0" t="s">
        <v>88</v>
      </c>
      <c r="E60" s="0" t="b">
        <f aca="false">ISNA(MATCH(C60,'Nieuwe lijst 20080126-1526'!C:C,FALSE()))</f>
        <v>1</v>
      </c>
      <c r="F60" s="2" t="n">
        <f aca="false">IF(E60=TRUE(),1,0)</f>
        <v>1</v>
      </c>
    </row>
    <row r="61" customFormat="false" ht="15" hidden="false" customHeight="false" outlineLevel="0" collapsed="false">
      <c r="A61" s="0" t="n">
        <v>158610335</v>
      </c>
      <c r="B61" s="0" t="s">
        <v>916</v>
      </c>
      <c r="C61" s="0" t="s">
        <v>87</v>
      </c>
      <c r="D61" s="0" t="s">
        <v>88</v>
      </c>
      <c r="E61" s="0" t="b">
        <f aca="false">ISNA(MATCH(C61,'Nieuwe lijst 20080126-1526'!C:C,FALSE()))</f>
        <v>1</v>
      </c>
      <c r="F61" s="2" t="n">
        <f aca="false">IF(E61=TRUE(),1,0)</f>
        <v>1</v>
      </c>
    </row>
    <row r="62" customFormat="false" ht="15" hidden="false" customHeight="false" outlineLevel="0" collapsed="false">
      <c r="A62" s="0" t="n">
        <v>158836771</v>
      </c>
      <c r="B62" s="0" t="s">
        <v>916</v>
      </c>
      <c r="C62" s="0" t="s">
        <v>87</v>
      </c>
      <c r="D62" s="0" t="s">
        <v>88</v>
      </c>
      <c r="E62" s="0" t="b">
        <f aca="false">ISNA(MATCH(C62,'Nieuwe lijst 20080126-1526'!C:C,FALSE()))</f>
        <v>1</v>
      </c>
      <c r="F62" s="2" t="n">
        <f aca="false">IF(E62=TRUE(),1,0)</f>
        <v>1</v>
      </c>
    </row>
    <row r="63" customFormat="false" ht="15" hidden="false" customHeight="false" outlineLevel="0" collapsed="false">
      <c r="A63" s="0" t="n">
        <v>42826877</v>
      </c>
      <c r="B63" s="0" t="s">
        <v>903</v>
      </c>
      <c r="C63" s="0" t="s">
        <v>87</v>
      </c>
      <c r="D63" s="0" t="s">
        <v>88</v>
      </c>
      <c r="E63" s="0" t="b">
        <f aca="false">ISNA(MATCH(C63,'Nieuwe lijst 20080126-1526'!C:C,FALSE()))</f>
        <v>1</v>
      </c>
      <c r="F63" s="2" t="n">
        <f aca="false">IF(E63=TRUE(),1,0)</f>
        <v>1</v>
      </c>
    </row>
    <row r="64" customFormat="false" ht="15" hidden="false" customHeight="false" outlineLevel="0" collapsed="false">
      <c r="A64" s="0" t="n">
        <v>44116743</v>
      </c>
      <c r="B64" s="0" t="s">
        <v>903</v>
      </c>
      <c r="C64" s="0" t="s">
        <v>89</v>
      </c>
      <c r="D64" s="0" t="s">
        <v>90</v>
      </c>
      <c r="E64" s="0" t="b">
        <f aca="false">ISNA(MATCH(C64,'Nieuwe lijst 20080126-1526'!C:C,FALSE()))</f>
        <v>1</v>
      </c>
      <c r="F64" s="2" t="n">
        <f aca="false">IF(E64=TRUE(),1,0)</f>
        <v>1</v>
      </c>
    </row>
    <row r="65" customFormat="false" ht="15" hidden="false" customHeight="false" outlineLevel="0" collapsed="false">
      <c r="A65" s="0" t="n">
        <v>46330257</v>
      </c>
      <c r="B65" s="0" t="s">
        <v>901</v>
      </c>
      <c r="C65" s="0" t="s">
        <v>89</v>
      </c>
      <c r="D65" s="0" t="s">
        <v>90</v>
      </c>
      <c r="E65" s="0" t="b">
        <f aca="false">ISNA(MATCH(C65,'Nieuwe lijst 20080126-1526'!C:C,FALSE()))</f>
        <v>1</v>
      </c>
      <c r="F65" s="2" t="n">
        <f aca="false">IF(E65=TRUE(),1,0)</f>
        <v>1</v>
      </c>
    </row>
    <row r="66" customFormat="false" ht="15" hidden="true" customHeight="false" outlineLevel="0" collapsed="false">
      <c r="A66" s="0" t="n">
        <v>42466157</v>
      </c>
      <c r="B66" s="0" t="s">
        <v>901</v>
      </c>
      <c r="C66" s="0" t="s">
        <v>91</v>
      </c>
      <c r="D66" s="0" t="s">
        <v>92</v>
      </c>
      <c r="E66" s="0" t="b">
        <f aca="false">ISNA(MATCH(C66,'Nieuwe lijst 20080126-1526'!C:C,FALSE()))</f>
        <v>0</v>
      </c>
      <c r="F66" s="2" t="n">
        <f aca="false">IF(E66=TRUE(),1,0)</f>
        <v>0</v>
      </c>
    </row>
    <row r="67" customFormat="false" ht="15" hidden="false" customHeight="false" outlineLevel="0" collapsed="false">
      <c r="A67" s="0" t="n">
        <v>43198064</v>
      </c>
      <c r="B67" s="0" t="s">
        <v>901</v>
      </c>
      <c r="C67" s="0" t="s">
        <v>93</v>
      </c>
      <c r="D67" s="0" t="s">
        <v>94</v>
      </c>
      <c r="E67" s="0" t="b">
        <f aca="false">ISNA(MATCH(C67,'Nieuwe lijst 20080126-1526'!C:C,FALSE()))</f>
        <v>1</v>
      </c>
      <c r="F67" s="2" t="n">
        <f aca="false">IF(E67=TRUE(),1,0)</f>
        <v>1</v>
      </c>
    </row>
    <row r="68" customFormat="false" ht="15" hidden="false" customHeight="false" outlineLevel="0" collapsed="false">
      <c r="A68" s="0" t="n">
        <v>46979286</v>
      </c>
      <c r="B68" s="0" t="s">
        <v>901</v>
      </c>
      <c r="C68" s="0" t="s">
        <v>93</v>
      </c>
      <c r="D68" s="0" t="s">
        <v>94</v>
      </c>
      <c r="E68" s="0" t="b">
        <f aca="false">ISNA(MATCH(C68,'Nieuwe lijst 20080126-1526'!C:C,FALSE()))</f>
        <v>1</v>
      </c>
      <c r="F68" s="2" t="n">
        <f aca="false">IF(E68=TRUE(),1,0)</f>
        <v>1</v>
      </c>
    </row>
    <row r="69" customFormat="false" ht="15" hidden="false" customHeight="false" outlineLevel="0" collapsed="false">
      <c r="A69" s="0" t="n">
        <v>43252496</v>
      </c>
      <c r="B69" s="0" t="s">
        <v>901</v>
      </c>
      <c r="C69" s="0" t="s">
        <v>97</v>
      </c>
      <c r="D69" s="0" t="s">
        <v>98</v>
      </c>
      <c r="E69" s="0" t="b">
        <f aca="false">ISNA(MATCH(C69,'Nieuwe lijst 20080126-1526'!C:C,FALSE()))</f>
        <v>1</v>
      </c>
      <c r="F69" s="2" t="n">
        <f aca="false">IF(E69=TRUE(),1,0)</f>
        <v>1</v>
      </c>
    </row>
    <row r="70" customFormat="false" ht="15" hidden="false" customHeight="false" outlineLevel="0" collapsed="false">
      <c r="A70" s="0" t="n">
        <v>46090762</v>
      </c>
      <c r="B70" s="0" t="s">
        <v>901</v>
      </c>
      <c r="C70" s="0" t="s">
        <v>97</v>
      </c>
      <c r="D70" s="0" t="s">
        <v>98</v>
      </c>
      <c r="E70" s="0" t="b">
        <f aca="false">ISNA(MATCH(C70,'Nieuwe lijst 20080126-1526'!C:C,FALSE()))</f>
        <v>1</v>
      </c>
      <c r="F70" s="2" t="n">
        <f aca="false">IF(E70=TRUE(),1,0)</f>
        <v>1</v>
      </c>
    </row>
    <row r="71" customFormat="false" ht="15" hidden="true" customHeight="false" outlineLevel="0" collapsed="false">
      <c r="A71" s="0" t="n">
        <v>46118669</v>
      </c>
      <c r="B71" s="0" t="s">
        <v>901</v>
      </c>
      <c r="C71" s="0" t="s">
        <v>99</v>
      </c>
      <c r="D71" s="0" t="s">
        <v>100</v>
      </c>
      <c r="E71" s="0" t="b">
        <f aca="false">ISNA(MATCH(C71,'Nieuwe lijst 20080126-1526'!C:C,FALSE()))</f>
        <v>0</v>
      </c>
      <c r="F71" s="2" t="n">
        <f aca="false">IF(E71=TRUE(),1,0)</f>
        <v>0</v>
      </c>
      <c r="G71" s="0" t="s">
        <v>915</v>
      </c>
    </row>
    <row r="72" customFormat="false" ht="15" hidden="true" customHeight="false" outlineLevel="0" collapsed="false">
      <c r="A72" s="0" t="n">
        <v>46202337</v>
      </c>
      <c r="B72" s="0" t="s">
        <v>901</v>
      </c>
      <c r="C72" s="0" t="s">
        <v>101</v>
      </c>
      <c r="D72" s="0" t="s">
        <v>102</v>
      </c>
      <c r="E72" s="0" t="b">
        <f aca="false">ISNA(MATCH(C72,'Nieuwe lijst 20080126-1526'!C:C,FALSE()))</f>
        <v>0</v>
      </c>
      <c r="F72" s="2" t="n">
        <f aca="false">IF(E72=TRUE(),1,0)</f>
        <v>0</v>
      </c>
    </row>
    <row r="73" customFormat="false" ht="15" hidden="true" customHeight="false" outlineLevel="0" collapsed="false">
      <c r="A73" s="0" t="n">
        <v>45128961</v>
      </c>
      <c r="B73" s="0" t="s">
        <v>901</v>
      </c>
      <c r="C73" s="0" t="s">
        <v>103</v>
      </c>
      <c r="D73" s="0" t="s">
        <v>104</v>
      </c>
      <c r="E73" s="0" t="b">
        <f aca="false">ISNA(MATCH(C73,'Nieuwe lijst 20080126-1526'!C:C,FALSE()))</f>
        <v>0</v>
      </c>
      <c r="F73" s="2" t="n">
        <f aca="false">IF(E73=TRUE(),1,0)</f>
        <v>0</v>
      </c>
    </row>
    <row r="74" customFormat="false" ht="15" hidden="true" customHeight="false" outlineLevel="0" collapsed="false">
      <c r="A74" s="0" t="n">
        <v>43032924</v>
      </c>
      <c r="B74" s="0" t="s">
        <v>901</v>
      </c>
      <c r="C74" s="0" t="s">
        <v>105</v>
      </c>
      <c r="D74" s="0" t="s">
        <v>106</v>
      </c>
      <c r="E74" s="0" t="b">
        <f aca="false">ISNA(MATCH(C74,'Nieuwe lijst 20080126-1526'!C:C,FALSE()))</f>
        <v>0</v>
      </c>
      <c r="F74" s="2" t="n">
        <f aca="false">IF(E74=TRUE(),1,0)</f>
        <v>0</v>
      </c>
    </row>
    <row r="75" customFormat="false" ht="15" hidden="false" customHeight="false" outlineLevel="0" collapsed="false">
      <c r="A75" s="0" t="n">
        <v>153706949</v>
      </c>
      <c r="B75" s="0" t="s">
        <v>916</v>
      </c>
      <c r="C75" s="0" t="s">
        <v>107</v>
      </c>
      <c r="D75" s="0" t="s">
        <v>108</v>
      </c>
      <c r="E75" s="0" t="b">
        <f aca="false">ISNA(MATCH(C75,'Nieuwe lijst 20080126-1526'!C:C,FALSE()))</f>
        <v>1</v>
      </c>
      <c r="F75" s="2" t="n">
        <f aca="false">IF(E75=TRUE(),1,0)</f>
        <v>1</v>
      </c>
    </row>
    <row r="76" customFormat="false" ht="15" hidden="false" customHeight="false" outlineLevel="0" collapsed="false">
      <c r="A76" s="0" t="n">
        <v>43168864</v>
      </c>
      <c r="B76" s="0" t="s">
        <v>903</v>
      </c>
      <c r="C76" s="0" t="s">
        <v>107</v>
      </c>
      <c r="D76" s="0" t="s">
        <v>108</v>
      </c>
      <c r="E76" s="0" t="b">
        <f aca="false">ISNA(MATCH(C76,'Nieuwe lijst 20080126-1526'!C:C,FALSE()))</f>
        <v>1</v>
      </c>
      <c r="F76" s="2" t="n">
        <f aca="false">IF(E76=TRUE(),1,0)</f>
        <v>1</v>
      </c>
    </row>
    <row r="77" customFormat="false" ht="15" hidden="true" customHeight="false" outlineLevel="0" collapsed="false">
      <c r="A77" s="0" t="n">
        <v>44420285</v>
      </c>
      <c r="B77" s="0" t="s">
        <v>901</v>
      </c>
      <c r="C77" s="0" t="s">
        <v>109</v>
      </c>
      <c r="D77" s="0" t="s">
        <v>110</v>
      </c>
      <c r="E77" s="0" t="b">
        <f aca="false">ISNA(MATCH(C77,'Nieuwe lijst 20080126-1526'!C:C,FALSE()))</f>
        <v>0</v>
      </c>
      <c r="F77" s="2" t="n">
        <f aca="false">IF(E77=TRUE(),1,0)</f>
        <v>0</v>
      </c>
    </row>
    <row r="78" customFormat="false" ht="15" hidden="false" customHeight="false" outlineLevel="0" collapsed="false">
      <c r="A78" s="0" t="n">
        <v>43139322</v>
      </c>
      <c r="B78" s="0" t="s">
        <v>902</v>
      </c>
      <c r="C78" s="0" t="s">
        <v>111</v>
      </c>
      <c r="D78" s="0" t="s">
        <v>112</v>
      </c>
      <c r="E78" s="0" t="b">
        <f aca="false">ISNA(MATCH(C78,'Nieuwe lijst 20080126-1526'!C:C,FALSE()))</f>
        <v>1</v>
      </c>
      <c r="F78" s="2" t="n">
        <f aca="false">IF(E78=TRUE(),1,0)</f>
        <v>1</v>
      </c>
    </row>
    <row r="79" customFormat="false" ht="15" hidden="false" customHeight="false" outlineLevel="0" collapsed="false">
      <c r="A79" s="0" t="n">
        <v>151365087</v>
      </c>
      <c r="B79" s="0" t="s">
        <v>916</v>
      </c>
      <c r="C79" s="0" t="s">
        <v>111</v>
      </c>
      <c r="D79" s="0" t="s">
        <v>112</v>
      </c>
      <c r="E79" s="0" t="b">
        <f aca="false">ISNA(MATCH(C79,'Nieuwe lijst 20080126-1526'!C:C,FALSE()))</f>
        <v>1</v>
      </c>
      <c r="F79" s="2" t="n">
        <f aca="false">IF(E79=TRUE(),1,0)</f>
        <v>1</v>
      </c>
    </row>
    <row r="80" customFormat="false" ht="15" hidden="false" customHeight="false" outlineLevel="0" collapsed="false">
      <c r="A80" s="0" t="n">
        <v>151826001</v>
      </c>
      <c r="B80" s="0" t="s">
        <v>901</v>
      </c>
      <c r="C80" s="0" t="s">
        <v>111</v>
      </c>
      <c r="D80" s="0" t="s">
        <v>112</v>
      </c>
      <c r="E80" s="0" t="b">
        <f aca="false">ISNA(MATCH(C80,'Nieuwe lijst 20080126-1526'!C:C,FALSE()))</f>
        <v>1</v>
      </c>
      <c r="F80" s="2" t="n">
        <f aca="false">IF(E80=TRUE(),1,0)</f>
        <v>1</v>
      </c>
    </row>
    <row r="81" customFormat="false" ht="15" hidden="false" customHeight="false" outlineLevel="0" collapsed="false">
      <c r="A81" s="0" t="n">
        <v>31877791</v>
      </c>
      <c r="B81" s="0" t="s">
        <v>901</v>
      </c>
      <c r="C81" s="0" t="s">
        <v>117</v>
      </c>
      <c r="D81" s="0" t="s">
        <v>118</v>
      </c>
      <c r="E81" s="0" t="b">
        <f aca="false">ISNA(MATCH(C81,'Nieuwe lijst 20080126-1526'!C:C,FALSE()))</f>
        <v>1</v>
      </c>
      <c r="F81" s="2" t="n">
        <f aca="false">IF(E81=TRUE(),1,0)</f>
        <v>1</v>
      </c>
    </row>
    <row r="82" customFormat="false" ht="15" hidden="false" customHeight="false" outlineLevel="0" collapsed="false">
      <c r="A82" s="0" t="n">
        <v>42286422</v>
      </c>
      <c r="B82" s="0" t="s">
        <v>901</v>
      </c>
      <c r="C82" s="0" t="s">
        <v>117</v>
      </c>
      <c r="D82" s="0" t="s">
        <v>118</v>
      </c>
      <c r="E82" s="0" t="b">
        <f aca="false">ISNA(MATCH(C82,'Nieuwe lijst 20080126-1526'!C:C,FALSE()))</f>
        <v>1</v>
      </c>
      <c r="F82" s="2" t="n">
        <f aca="false">IF(E82=TRUE(),1,0)</f>
        <v>1</v>
      </c>
    </row>
    <row r="83" customFormat="false" ht="15" hidden="true" customHeight="false" outlineLevel="0" collapsed="false">
      <c r="A83" s="0" t="n">
        <v>42239616</v>
      </c>
      <c r="B83" s="0" t="s">
        <v>901</v>
      </c>
      <c r="C83" s="0" t="s">
        <v>119</v>
      </c>
      <c r="D83" s="0" t="s">
        <v>120</v>
      </c>
      <c r="E83" s="0" t="b">
        <f aca="false">ISNA(MATCH(C83,'Nieuwe lijst 20080126-1526'!C:C,FALSE()))</f>
        <v>0</v>
      </c>
      <c r="F83" s="2" t="n">
        <f aca="false">IF(E83=TRUE(),1,0)</f>
        <v>0</v>
      </c>
      <c r="G83" s="0" t="s">
        <v>915</v>
      </c>
    </row>
    <row r="84" customFormat="false" ht="15" hidden="true" customHeight="false" outlineLevel="0" collapsed="false">
      <c r="A84" s="0" t="n">
        <v>42252111</v>
      </c>
      <c r="B84" s="0" t="s">
        <v>901</v>
      </c>
      <c r="C84" s="0" t="s">
        <v>121</v>
      </c>
      <c r="D84" s="0" t="s">
        <v>122</v>
      </c>
      <c r="E84" s="0" t="b">
        <f aca="false">ISNA(MATCH(C84,'Nieuwe lijst 20080126-1526'!C:C,FALSE()))</f>
        <v>0</v>
      </c>
      <c r="F84" s="2" t="n">
        <f aca="false">IF(E84=TRUE(),1,0)</f>
        <v>0</v>
      </c>
      <c r="G84" s="0" t="s">
        <v>915</v>
      </c>
    </row>
    <row r="85" customFormat="false" ht="15" hidden="true" customHeight="false" outlineLevel="0" collapsed="false">
      <c r="A85" s="0" t="n">
        <v>45097897</v>
      </c>
      <c r="B85" s="0" t="s">
        <v>901</v>
      </c>
      <c r="C85" s="0" t="s">
        <v>123</v>
      </c>
      <c r="D85" s="0" t="s">
        <v>124</v>
      </c>
      <c r="E85" s="0" t="b">
        <f aca="false">ISNA(MATCH(C85,'Nieuwe lijst 20080126-1526'!C:C,FALSE()))</f>
        <v>0</v>
      </c>
      <c r="F85" s="2" t="n">
        <f aca="false">IF(E85=TRUE(),1,0)</f>
        <v>0</v>
      </c>
    </row>
    <row r="86" customFormat="false" ht="15" hidden="true" customHeight="false" outlineLevel="0" collapsed="false">
      <c r="A86" s="0" t="n">
        <v>45990885</v>
      </c>
      <c r="B86" s="0" t="s">
        <v>903</v>
      </c>
      <c r="C86" s="0" t="s">
        <v>125</v>
      </c>
      <c r="D86" s="0" t="s">
        <v>126</v>
      </c>
      <c r="E86" s="0" t="b">
        <f aca="false">ISNA(MATCH(C86,'Nieuwe lijst 20080126-1526'!C:C,FALSE()))</f>
        <v>0</v>
      </c>
      <c r="F86" s="2" t="n">
        <f aca="false">IF(E86=TRUE(),1,0)</f>
        <v>0</v>
      </c>
    </row>
    <row r="87" customFormat="false" ht="15" hidden="true" customHeight="false" outlineLevel="0" collapsed="false">
      <c r="A87" s="0" t="n">
        <v>43535508</v>
      </c>
      <c r="B87" s="0" t="s">
        <v>901</v>
      </c>
      <c r="C87" s="0" t="s">
        <v>127</v>
      </c>
      <c r="D87" s="0" t="s">
        <v>128</v>
      </c>
      <c r="E87" s="0" t="b">
        <f aca="false">ISNA(MATCH(C87,'Nieuwe lijst 20080126-1526'!C:C,FALSE()))</f>
        <v>0</v>
      </c>
      <c r="F87" s="2" t="n">
        <f aca="false">IF(E87=TRUE(),1,0)</f>
        <v>0</v>
      </c>
    </row>
    <row r="88" customFormat="false" ht="15" hidden="true" customHeight="false" outlineLevel="0" collapsed="false">
      <c r="A88" s="0" t="n">
        <v>42533302</v>
      </c>
      <c r="B88" s="0" t="s">
        <v>901</v>
      </c>
      <c r="C88" s="0" t="s">
        <v>129</v>
      </c>
      <c r="D88" s="0" t="s">
        <v>130</v>
      </c>
      <c r="E88" s="0" t="b">
        <f aca="false">ISNA(MATCH(C88,'Nieuwe lijst 20080126-1526'!C:C,FALSE()))</f>
        <v>0</v>
      </c>
      <c r="F88" s="2" t="n">
        <f aca="false">IF(E88=TRUE(),1,0)</f>
        <v>0</v>
      </c>
    </row>
    <row r="89" customFormat="false" ht="15" hidden="true" customHeight="false" outlineLevel="0" collapsed="false">
      <c r="A89" s="0" t="n">
        <v>46910561</v>
      </c>
      <c r="B89" s="0" t="s">
        <v>903</v>
      </c>
      <c r="C89" s="0" t="s">
        <v>131</v>
      </c>
      <c r="D89" s="0" t="s">
        <v>132</v>
      </c>
      <c r="E89" s="0" t="b">
        <f aca="false">ISNA(MATCH(C89,'Nieuwe lijst 20080126-1526'!C:C,FALSE()))</f>
        <v>0</v>
      </c>
      <c r="F89" s="2" t="n">
        <f aca="false">IF(E89=TRUE(),1,0)</f>
        <v>0</v>
      </c>
    </row>
    <row r="90" customFormat="false" ht="15" hidden="true" customHeight="false" outlineLevel="0" collapsed="false">
      <c r="A90" s="0" t="n">
        <v>42838224</v>
      </c>
      <c r="B90" s="0" t="s">
        <v>901</v>
      </c>
      <c r="C90" s="0" t="s">
        <v>133</v>
      </c>
      <c r="D90" s="0" t="s">
        <v>134</v>
      </c>
      <c r="E90" s="0" t="b">
        <f aca="false">ISNA(MATCH(C90,'Nieuwe lijst 20080126-1526'!C:C,FALSE()))</f>
        <v>0</v>
      </c>
      <c r="F90" s="2" t="n">
        <f aca="false">IF(E90=TRUE(),1,0)</f>
        <v>0</v>
      </c>
    </row>
    <row r="91" customFormat="false" ht="15" hidden="true" customHeight="false" outlineLevel="0" collapsed="false">
      <c r="A91" s="0" t="n">
        <v>42277795</v>
      </c>
      <c r="B91" s="0" t="s">
        <v>901</v>
      </c>
      <c r="C91" s="0" t="s">
        <v>135</v>
      </c>
      <c r="D91" s="0" t="s">
        <v>136</v>
      </c>
      <c r="E91" s="0" t="b">
        <f aca="false">ISNA(MATCH(C91,'Nieuwe lijst 20080126-1526'!C:C,FALSE()))</f>
        <v>0</v>
      </c>
      <c r="F91" s="2" t="n">
        <f aca="false">IF(E91=TRUE(),1,0)</f>
        <v>0</v>
      </c>
    </row>
    <row r="92" customFormat="false" ht="15" hidden="true" customHeight="false" outlineLevel="0" collapsed="false">
      <c r="A92" s="0" t="n">
        <v>44793343</v>
      </c>
      <c r="B92" s="0" t="s">
        <v>901</v>
      </c>
      <c r="C92" s="0" t="s">
        <v>137</v>
      </c>
      <c r="D92" s="0" t="s">
        <v>138</v>
      </c>
      <c r="E92" s="0" t="b">
        <f aca="false">ISNA(MATCH(C92,'Nieuwe lijst 20080126-1526'!C:C,FALSE()))</f>
        <v>0</v>
      </c>
      <c r="F92" s="2" t="n">
        <f aca="false">IF(E92=TRUE(),1,0)</f>
        <v>0</v>
      </c>
    </row>
    <row r="93" customFormat="false" ht="15" hidden="true" customHeight="false" outlineLevel="0" collapsed="false">
      <c r="A93" s="0" t="n">
        <v>43414914</v>
      </c>
      <c r="B93" s="0" t="s">
        <v>901</v>
      </c>
      <c r="C93" s="0" t="s">
        <v>139</v>
      </c>
      <c r="D93" s="0" t="s">
        <v>140</v>
      </c>
      <c r="E93" s="0" t="b">
        <f aca="false">ISNA(MATCH(C93,'Nieuwe lijst 20080126-1526'!C:C,FALSE()))</f>
        <v>0</v>
      </c>
      <c r="F93" s="2" t="n">
        <f aca="false">IF(E93=TRUE(),1,0)</f>
        <v>0</v>
      </c>
    </row>
    <row r="94" customFormat="false" ht="15" hidden="true" customHeight="false" outlineLevel="0" collapsed="false">
      <c r="A94" s="0" t="n">
        <v>43688088</v>
      </c>
      <c r="B94" s="0" t="s">
        <v>903</v>
      </c>
      <c r="C94" s="0" t="s">
        <v>141</v>
      </c>
      <c r="D94" s="0" t="s">
        <v>142</v>
      </c>
      <c r="E94" s="0" t="b">
        <f aca="false">ISNA(MATCH(C94,'Nieuwe lijst 20080126-1526'!C:C,FALSE()))</f>
        <v>0</v>
      </c>
      <c r="F94" s="2" t="n">
        <f aca="false">IF(E94=TRUE(),1,0)</f>
        <v>0</v>
      </c>
    </row>
    <row r="95" customFormat="false" ht="15" hidden="true" customHeight="false" outlineLevel="0" collapsed="false">
      <c r="A95" s="0" t="n">
        <v>44545426</v>
      </c>
      <c r="B95" s="0" t="s">
        <v>903</v>
      </c>
      <c r="C95" s="0" t="s">
        <v>143</v>
      </c>
      <c r="D95" s="0" t="s">
        <v>144</v>
      </c>
      <c r="E95" s="0" t="b">
        <f aca="false">ISNA(MATCH(C95,'Nieuwe lijst 20080126-1526'!C:C,FALSE()))</f>
        <v>0</v>
      </c>
      <c r="F95" s="2" t="n">
        <f aca="false">IF(E95=TRUE(),1,0)</f>
        <v>0</v>
      </c>
    </row>
    <row r="96" customFormat="false" ht="15" hidden="true" customHeight="false" outlineLevel="0" collapsed="false">
      <c r="A96" s="0" t="n">
        <v>42963454</v>
      </c>
      <c r="B96" s="0" t="s">
        <v>901</v>
      </c>
      <c r="C96" s="0" t="s">
        <v>154</v>
      </c>
      <c r="D96" s="0" t="s">
        <v>155</v>
      </c>
      <c r="E96" s="0" t="b">
        <f aca="false">ISNA(MATCH(C96,'Nieuwe lijst 20080126-1526'!C:C,FALSE()))</f>
        <v>0</v>
      </c>
      <c r="F96" s="2" t="n">
        <f aca="false">IF(E96=TRUE(),1,0)</f>
        <v>0</v>
      </c>
    </row>
    <row r="97" customFormat="false" ht="15" hidden="true" customHeight="false" outlineLevel="0" collapsed="false">
      <c r="A97" s="0" t="n">
        <v>47002714</v>
      </c>
      <c r="B97" s="0" t="s">
        <v>901</v>
      </c>
      <c r="C97" s="0" t="s">
        <v>158</v>
      </c>
      <c r="D97" s="0" t="s">
        <v>159</v>
      </c>
      <c r="E97" s="0" t="b">
        <f aca="false">ISNA(MATCH(C97,'Nieuwe lijst 20080126-1526'!C:C,FALSE()))</f>
        <v>0</v>
      </c>
      <c r="F97" s="2" t="n">
        <f aca="false">IF(E97=TRUE(),1,0)</f>
        <v>0</v>
      </c>
    </row>
    <row r="98" customFormat="false" ht="15" hidden="true" customHeight="false" outlineLevel="0" collapsed="false">
      <c r="A98" s="0" t="n">
        <v>44257741</v>
      </c>
      <c r="B98" s="0" t="s">
        <v>901</v>
      </c>
      <c r="C98" s="0" t="s">
        <v>160</v>
      </c>
      <c r="D98" s="0" t="s">
        <v>161</v>
      </c>
      <c r="E98" s="0" t="b">
        <f aca="false">ISNA(MATCH(C98,'Nieuwe lijst 20080126-1526'!C:C,FALSE()))</f>
        <v>0</v>
      </c>
      <c r="F98" s="2" t="n">
        <f aca="false">IF(E98=TRUE(),1,0)</f>
        <v>0</v>
      </c>
    </row>
    <row r="99" customFormat="false" ht="15" hidden="false" customHeight="false" outlineLevel="0" collapsed="false">
      <c r="A99" s="0" t="n">
        <v>45187596</v>
      </c>
      <c r="B99" s="0" t="s">
        <v>901</v>
      </c>
      <c r="C99" s="0" t="s">
        <v>162</v>
      </c>
      <c r="D99" s="0" t="s">
        <v>163</v>
      </c>
      <c r="E99" s="0" t="b">
        <f aca="false">ISNA(MATCH(C99,'Nieuwe lijst 20080126-1526'!C:C,FALSE()))</f>
        <v>1</v>
      </c>
      <c r="F99" s="2" t="n">
        <f aca="false">IF(E99=TRUE(),1,0)</f>
        <v>1</v>
      </c>
    </row>
    <row r="100" customFormat="false" ht="15" hidden="false" customHeight="false" outlineLevel="0" collapsed="false">
      <c r="A100" s="0" t="n">
        <v>45931506</v>
      </c>
      <c r="B100" s="0" t="s">
        <v>901</v>
      </c>
      <c r="C100" s="0" t="s">
        <v>162</v>
      </c>
      <c r="D100" s="0" t="s">
        <v>163</v>
      </c>
      <c r="E100" s="0" t="b">
        <f aca="false">ISNA(MATCH(C100,'Nieuwe lijst 20080126-1526'!C:C,FALSE()))</f>
        <v>1</v>
      </c>
      <c r="F100" s="2" t="n">
        <f aca="false">IF(E100=TRUE(),1,0)</f>
        <v>1</v>
      </c>
    </row>
    <row r="101" customFormat="false" ht="15" hidden="false" customHeight="false" outlineLevel="0" collapsed="false">
      <c r="A101" s="0" t="n">
        <v>151493294</v>
      </c>
      <c r="B101" s="0" t="s">
        <v>916</v>
      </c>
      <c r="C101" s="0" t="s">
        <v>164</v>
      </c>
      <c r="D101" s="0" t="s">
        <v>165</v>
      </c>
      <c r="E101" s="0" t="b">
        <f aca="false">ISNA(MATCH(C101,'Nieuwe lijst 20080126-1526'!C:C,FALSE()))</f>
        <v>1</v>
      </c>
      <c r="F101" s="2" t="n">
        <f aca="false">IF(E101=TRUE(),1,0)</f>
        <v>1</v>
      </c>
    </row>
    <row r="102" customFormat="false" ht="15" hidden="false" customHeight="false" outlineLevel="0" collapsed="false">
      <c r="A102" s="0" t="n">
        <v>44817952</v>
      </c>
      <c r="B102" s="0" t="s">
        <v>903</v>
      </c>
      <c r="C102" s="0" t="s">
        <v>164</v>
      </c>
      <c r="D102" s="0" t="s">
        <v>165</v>
      </c>
      <c r="E102" s="0" t="b">
        <f aca="false">ISNA(MATCH(C102,'Nieuwe lijst 20080126-1526'!C:C,FALSE()))</f>
        <v>1</v>
      </c>
      <c r="F102" s="2" t="n">
        <f aca="false">IF(E102=TRUE(),1,0)</f>
        <v>1</v>
      </c>
    </row>
    <row r="103" customFormat="false" ht="15" hidden="true" customHeight="false" outlineLevel="0" collapsed="false">
      <c r="A103" s="0" t="n">
        <v>45155630</v>
      </c>
      <c r="B103" s="0" t="s">
        <v>902</v>
      </c>
      <c r="C103" s="0" t="s">
        <v>168</v>
      </c>
      <c r="D103" s="0" t="s">
        <v>169</v>
      </c>
      <c r="E103" s="0" t="b">
        <f aca="false">ISNA(MATCH(C103,'Nieuwe lijst 20080126-1526'!C:C,FALSE()))</f>
        <v>0</v>
      </c>
      <c r="F103" s="2" t="n">
        <f aca="false">IF(E103=TRUE(),1,0)</f>
        <v>0</v>
      </c>
    </row>
    <row r="104" customFormat="false" ht="15" hidden="true" customHeight="false" outlineLevel="0" collapsed="false">
      <c r="A104" s="0" t="n">
        <v>47668194</v>
      </c>
      <c r="B104" s="0" t="s">
        <v>903</v>
      </c>
      <c r="C104" s="0" t="s">
        <v>170</v>
      </c>
      <c r="D104" s="0" t="s">
        <v>171</v>
      </c>
      <c r="E104" s="0" t="b">
        <f aca="false">ISNA(MATCH(C104,'Nieuwe lijst 20080126-1526'!C:C,FALSE()))</f>
        <v>0</v>
      </c>
      <c r="F104" s="2" t="n">
        <f aca="false">IF(E104=TRUE(),1,0)</f>
        <v>0</v>
      </c>
    </row>
    <row r="105" customFormat="false" ht="15" hidden="true" customHeight="false" outlineLevel="0" collapsed="false">
      <c r="A105" s="0" t="n">
        <v>46417470</v>
      </c>
      <c r="B105" s="0" t="s">
        <v>903</v>
      </c>
      <c r="C105" s="0" t="s">
        <v>174</v>
      </c>
      <c r="D105" s="0" t="s">
        <v>175</v>
      </c>
      <c r="E105" s="0" t="b">
        <f aca="false">ISNA(MATCH(C105,'Nieuwe lijst 20080126-1526'!C:C,FALSE()))</f>
        <v>0</v>
      </c>
      <c r="F105" s="2" t="n">
        <f aca="false">IF(E105=TRUE(),1,0)</f>
        <v>0</v>
      </c>
    </row>
    <row r="106" customFormat="false" ht="15" hidden="true" customHeight="false" outlineLevel="0" collapsed="false">
      <c r="A106" s="0" t="n">
        <v>42689402</v>
      </c>
      <c r="B106" s="0" t="s">
        <v>903</v>
      </c>
      <c r="C106" s="0" t="s">
        <v>176</v>
      </c>
      <c r="D106" s="0" t="s">
        <v>177</v>
      </c>
      <c r="E106" s="0" t="b">
        <f aca="false">ISNA(MATCH(C106,'Nieuwe lijst 20080126-1526'!C:C,FALSE()))</f>
        <v>0</v>
      </c>
      <c r="F106" s="2" t="n">
        <f aca="false">IF(E106=TRUE(),1,0)</f>
        <v>0</v>
      </c>
    </row>
    <row r="107" customFormat="false" ht="15" hidden="true" customHeight="false" outlineLevel="0" collapsed="false">
      <c r="A107" s="0" t="n">
        <v>46091623</v>
      </c>
      <c r="B107" s="0" t="s">
        <v>901</v>
      </c>
      <c r="C107" s="0" t="s">
        <v>178</v>
      </c>
      <c r="D107" s="0" t="s">
        <v>179</v>
      </c>
      <c r="E107" s="0" t="b">
        <f aca="false">ISNA(MATCH(C107,'Nieuwe lijst 20080126-1526'!C:C,FALSE()))</f>
        <v>0</v>
      </c>
      <c r="F107" s="2" t="n">
        <f aca="false">IF(E107=TRUE(),1,0)</f>
        <v>0</v>
      </c>
    </row>
    <row r="108" customFormat="false" ht="15" hidden="false" customHeight="false" outlineLevel="0" collapsed="false">
      <c r="A108" s="0" t="n">
        <v>153479590</v>
      </c>
      <c r="B108" s="0" t="s">
        <v>916</v>
      </c>
      <c r="C108" s="0" t="s">
        <v>180</v>
      </c>
      <c r="D108" s="0" t="s">
        <v>181</v>
      </c>
      <c r="E108" s="0" t="b">
        <f aca="false">ISNA(MATCH(C108,'Nieuwe lijst 20080126-1526'!C:C,FALSE()))</f>
        <v>1</v>
      </c>
      <c r="F108" s="2" t="n">
        <f aca="false">IF(E108=TRUE(),1,0)</f>
        <v>1</v>
      </c>
    </row>
    <row r="109" customFormat="false" ht="15" hidden="false" customHeight="false" outlineLevel="0" collapsed="false">
      <c r="A109" s="0" t="n">
        <v>45924949</v>
      </c>
      <c r="B109" s="0" t="s">
        <v>903</v>
      </c>
      <c r="C109" s="0" t="s">
        <v>180</v>
      </c>
      <c r="D109" s="0" t="s">
        <v>181</v>
      </c>
      <c r="E109" s="0" t="b">
        <f aca="false">ISNA(MATCH(C109,'Nieuwe lijst 20080126-1526'!C:C,FALSE()))</f>
        <v>1</v>
      </c>
      <c r="F109" s="2" t="n">
        <f aca="false">IF(E109=TRUE(),1,0)</f>
        <v>1</v>
      </c>
    </row>
    <row r="110" customFormat="false" ht="15" hidden="true" customHeight="false" outlineLevel="0" collapsed="false">
      <c r="A110" s="0" t="n">
        <v>45037448</v>
      </c>
      <c r="B110" s="0" t="s">
        <v>903</v>
      </c>
      <c r="C110" s="0" t="s">
        <v>182</v>
      </c>
      <c r="D110" s="0" t="s">
        <v>183</v>
      </c>
      <c r="E110" s="0" t="b">
        <f aca="false">ISNA(MATCH(C110,'Nieuwe lijst 20080126-1526'!C:C,FALSE()))</f>
        <v>0</v>
      </c>
      <c r="F110" s="2" t="n">
        <f aca="false">IF(E110=TRUE(),1,0)</f>
        <v>0</v>
      </c>
    </row>
    <row r="111" customFormat="false" ht="15" hidden="true" customHeight="false" outlineLevel="0" collapsed="false">
      <c r="A111" s="0" t="n">
        <v>42719810</v>
      </c>
      <c r="B111" s="0" t="s">
        <v>901</v>
      </c>
      <c r="C111" s="0" t="s">
        <v>184</v>
      </c>
      <c r="D111" s="0" t="s">
        <v>185</v>
      </c>
      <c r="E111" s="0" t="b">
        <f aca="false">ISNA(MATCH(C111,'Nieuwe lijst 20080126-1526'!C:C,FALSE()))</f>
        <v>0</v>
      </c>
      <c r="F111" s="2" t="n">
        <f aca="false">IF(E111=TRUE(),1,0)</f>
        <v>0</v>
      </c>
    </row>
    <row r="112" customFormat="false" ht="15" hidden="true" customHeight="false" outlineLevel="0" collapsed="false">
      <c r="A112" s="0" t="n">
        <v>43303951</v>
      </c>
      <c r="B112" s="0" t="s">
        <v>901</v>
      </c>
      <c r="C112" s="0" t="s">
        <v>186</v>
      </c>
      <c r="D112" s="0" t="s">
        <v>187</v>
      </c>
      <c r="E112" s="0" t="b">
        <f aca="false">ISNA(MATCH(C112,'Nieuwe lijst 20080126-1526'!C:C,FALSE()))</f>
        <v>0</v>
      </c>
      <c r="F112" s="2" t="n">
        <f aca="false">IF(E112=TRUE(),1,0)</f>
        <v>0</v>
      </c>
    </row>
    <row r="113" customFormat="false" ht="15" hidden="true" customHeight="false" outlineLevel="0" collapsed="false">
      <c r="A113" s="0" t="n">
        <v>42102750</v>
      </c>
      <c r="B113" s="0" t="s">
        <v>901</v>
      </c>
      <c r="C113" s="0" t="s">
        <v>188</v>
      </c>
      <c r="D113" s="0" t="s">
        <v>189</v>
      </c>
      <c r="E113" s="0" t="b">
        <f aca="false">ISNA(MATCH(C113,'Nieuwe lijst 20080126-1526'!C:C,FALSE()))</f>
        <v>0</v>
      </c>
      <c r="F113" s="2" t="n">
        <f aca="false">IF(E113=TRUE(),1,0)</f>
        <v>0</v>
      </c>
    </row>
    <row r="114" customFormat="false" ht="15" hidden="true" customHeight="false" outlineLevel="0" collapsed="false">
      <c r="A114" s="0" t="n">
        <v>44645727</v>
      </c>
      <c r="B114" s="0" t="s">
        <v>903</v>
      </c>
      <c r="C114" s="0" t="s">
        <v>190</v>
      </c>
      <c r="D114" s="0" t="s">
        <v>191</v>
      </c>
      <c r="E114" s="0" t="b">
        <f aca="false">ISNA(MATCH(C114,'Nieuwe lijst 20080126-1526'!C:C,FALSE()))</f>
        <v>0</v>
      </c>
      <c r="F114" s="2" t="n">
        <f aca="false">IF(E114=TRUE(),1,0)</f>
        <v>0</v>
      </c>
    </row>
    <row r="115" customFormat="false" ht="15" hidden="true" customHeight="false" outlineLevel="0" collapsed="false">
      <c r="A115" s="0" t="n">
        <v>43269861</v>
      </c>
      <c r="B115" s="0" t="s">
        <v>903</v>
      </c>
      <c r="C115" s="0" t="s">
        <v>194</v>
      </c>
      <c r="D115" s="0" t="s">
        <v>195</v>
      </c>
      <c r="E115" s="0" t="b">
        <f aca="false">ISNA(MATCH(C115,'Nieuwe lijst 20080126-1526'!C:C,FALSE()))</f>
        <v>0</v>
      </c>
      <c r="F115" s="2" t="n">
        <f aca="false">IF(E115=TRUE(),1,0)</f>
        <v>0</v>
      </c>
    </row>
    <row r="116" customFormat="false" ht="15" hidden="true" customHeight="false" outlineLevel="0" collapsed="false">
      <c r="A116" s="0" t="n">
        <v>44260943</v>
      </c>
      <c r="B116" s="0" t="s">
        <v>901</v>
      </c>
      <c r="C116" s="0" t="s">
        <v>196</v>
      </c>
      <c r="D116" s="0" t="s">
        <v>197</v>
      </c>
      <c r="E116" s="0" t="b">
        <f aca="false">ISNA(MATCH(C116,'Nieuwe lijst 20080126-1526'!C:C,FALSE()))</f>
        <v>0</v>
      </c>
      <c r="F116" s="2" t="n">
        <f aca="false">IF(E116=TRUE(),1,0)</f>
        <v>0</v>
      </c>
    </row>
    <row r="117" customFormat="false" ht="15" hidden="true" customHeight="false" outlineLevel="0" collapsed="false">
      <c r="A117" s="0" t="n">
        <v>43863172</v>
      </c>
      <c r="B117" s="0" t="s">
        <v>902</v>
      </c>
      <c r="C117" s="0" t="s">
        <v>198</v>
      </c>
      <c r="D117" s="0" t="s">
        <v>199</v>
      </c>
      <c r="E117" s="0" t="b">
        <f aca="false">ISNA(MATCH(C117,'Nieuwe lijst 20080126-1526'!C:C,FALSE()))</f>
        <v>0</v>
      </c>
      <c r="F117" s="2" t="n">
        <f aca="false">IF(E117=TRUE(),1,0)</f>
        <v>0</v>
      </c>
    </row>
    <row r="118" customFormat="false" ht="15" hidden="true" customHeight="false" outlineLevel="0" collapsed="false">
      <c r="A118" s="0" t="n">
        <v>43153000</v>
      </c>
      <c r="B118" s="0" t="s">
        <v>901</v>
      </c>
      <c r="C118" s="0" t="s">
        <v>200</v>
      </c>
      <c r="D118" s="0" t="s">
        <v>201</v>
      </c>
      <c r="E118" s="0" t="b">
        <f aca="false">ISNA(MATCH(C118,'Nieuwe lijst 20080126-1526'!C:C,FALSE()))</f>
        <v>0</v>
      </c>
      <c r="F118" s="2" t="n">
        <f aca="false">IF(E118=TRUE(),1,0)</f>
        <v>0</v>
      </c>
    </row>
    <row r="119" customFormat="false" ht="15" hidden="true" customHeight="false" outlineLevel="0" collapsed="false">
      <c r="A119" s="0" t="n">
        <v>44600016</v>
      </c>
      <c r="B119" s="0" t="s">
        <v>901</v>
      </c>
      <c r="C119" s="0" t="s">
        <v>204</v>
      </c>
      <c r="D119" s="0" t="s">
        <v>205</v>
      </c>
      <c r="E119" s="0" t="b">
        <f aca="false">ISNA(MATCH(C119,'Nieuwe lijst 20080126-1526'!C:C,FALSE()))</f>
        <v>0</v>
      </c>
      <c r="F119" s="2" t="n">
        <f aca="false">IF(E119=TRUE(),1,0)</f>
        <v>0</v>
      </c>
    </row>
    <row r="120" customFormat="false" ht="15" hidden="true" customHeight="false" outlineLevel="0" collapsed="false">
      <c r="A120" s="0" t="n">
        <v>43512320</v>
      </c>
      <c r="B120" s="0" t="s">
        <v>903</v>
      </c>
      <c r="C120" s="0" t="s">
        <v>206</v>
      </c>
      <c r="D120" s="0" t="s">
        <v>207</v>
      </c>
      <c r="E120" s="0" t="b">
        <f aca="false">ISNA(MATCH(C120,'Nieuwe lijst 20080126-1526'!C:C,FALSE()))</f>
        <v>0</v>
      </c>
      <c r="F120" s="2" t="n">
        <f aca="false">IF(E120=TRUE(),1,0)</f>
        <v>0</v>
      </c>
    </row>
    <row r="121" customFormat="false" ht="15" hidden="true" customHeight="false" outlineLevel="0" collapsed="false">
      <c r="A121" s="0" t="n">
        <v>44237820</v>
      </c>
      <c r="B121" s="0" t="s">
        <v>901</v>
      </c>
      <c r="C121" s="0" t="s">
        <v>208</v>
      </c>
      <c r="D121" s="0" t="s">
        <v>118</v>
      </c>
      <c r="E121" s="0" t="b">
        <f aca="false">ISNA(MATCH(C121,'Nieuwe lijst 20080126-1526'!C:C,FALSE()))</f>
        <v>0</v>
      </c>
      <c r="F121" s="2" t="n">
        <f aca="false">IF(E121=TRUE(),1,0)</f>
        <v>0</v>
      </c>
    </row>
    <row r="122" customFormat="false" ht="15" hidden="true" customHeight="false" outlineLevel="0" collapsed="false">
      <c r="A122" s="0" t="n">
        <v>42484690</v>
      </c>
      <c r="B122" s="0" t="s">
        <v>901</v>
      </c>
      <c r="C122" s="0" t="s">
        <v>209</v>
      </c>
      <c r="D122" s="0" t="s">
        <v>210</v>
      </c>
      <c r="E122" s="0" t="b">
        <f aca="false">ISNA(MATCH(C122,'Nieuwe lijst 20080126-1526'!C:C,FALSE()))</f>
        <v>0</v>
      </c>
      <c r="F122" s="2" t="n">
        <f aca="false">IF(E122=TRUE(),1,0)</f>
        <v>0</v>
      </c>
    </row>
    <row r="123" customFormat="false" ht="15" hidden="true" customHeight="false" outlineLevel="0" collapsed="false">
      <c r="A123" s="0" t="n">
        <v>43668738</v>
      </c>
      <c r="B123" s="0" t="s">
        <v>901</v>
      </c>
      <c r="C123" s="0" t="s">
        <v>211</v>
      </c>
      <c r="D123" s="0" t="s">
        <v>212</v>
      </c>
      <c r="E123" s="0" t="b">
        <f aca="false">ISNA(MATCH(C123,'Nieuwe lijst 20080126-1526'!C:C,FALSE()))</f>
        <v>0</v>
      </c>
      <c r="F123" s="2" t="n">
        <f aca="false">IF(E123=TRUE(),1,0)</f>
        <v>0</v>
      </c>
    </row>
    <row r="124" customFormat="false" ht="15" hidden="true" customHeight="false" outlineLevel="0" collapsed="false">
      <c r="A124" s="0" t="n">
        <v>42146250</v>
      </c>
      <c r="B124" s="0" t="s">
        <v>901</v>
      </c>
      <c r="C124" s="0" t="s">
        <v>213</v>
      </c>
      <c r="D124" s="0" t="s">
        <v>214</v>
      </c>
      <c r="E124" s="0" t="b">
        <f aca="false">ISNA(MATCH(C124,'Nieuwe lijst 20080126-1526'!C:C,FALSE()))</f>
        <v>0</v>
      </c>
      <c r="F124" s="2" t="n">
        <f aca="false">IF(E124=TRUE(),1,0)</f>
        <v>0</v>
      </c>
    </row>
    <row r="125" customFormat="false" ht="15" hidden="false" customHeight="false" outlineLevel="0" collapsed="false">
      <c r="A125" s="0" t="n">
        <v>46807422</v>
      </c>
      <c r="B125" s="0" t="s">
        <v>903</v>
      </c>
      <c r="C125" s="0" t="s">
        <v>215</v>
      </c>
      <c r="D125" s="0" t="s">
        <v>216</v>
      </c>
      <c r="E125" s="0" t="b">
        <f aca="false">ISNA(MATCH(C125,'Nieuwe lijst 20080126-1526'!C:C,FALSE()))</f>
        <v>1</v>
      </c>
      <c r="F125" s="2" t="n">
        <f aca="false">IF(E125=TRUE(),1,0)</f>
        <v>1</v>
      </c>
    </row>
    <row r="126" customFormat="false" ht="15" hidden="false" customHeight="false" outlineLevel="0" collapsed="false">
      <c r="A126" s="0" t="n">
        <v>52290042</v>
      </c>
      <c r="B126" s="0" t="s">
        <v>903</v>
      </c>
      <c r="C126" s="0" t="s">
        <v>215</v>
      </c>
      <c r="D126" s="0" t="s">
        <v>216</v>
      </c>
      <c r="E126" s="0" t="b">
        <f aca="false">ISNA(MATCH(C126,'Nieuwe lijst 20080126-1526'!C:C,FALSE()))</f>
        <v>1</v>
      </c>
      <c r="F126" s="2" t="n">
        <f aca="false">IF(E126=TRUE(),1,0)</f>
        <v>1</v>
      </c>
    </row>
    <row r="127" customFormat="false" ht="15" hidden="true" customHeight="false" outlineLevel="0" collapsed="false">
      <c r="A127" s="0" t="n">
        <v>45242010</v>
      </c>
      <c r="B127" s="0" t="s">
        <v>901</v>
      </c>
      <c r="C127" s="0" t="s">
        <v>217</v>
      </c>
      <c r="D127" s="0" t="s">
        <v>218</v>
      </c>
      <c r="E127" s="0" t="b">
        <f aca="false">ISNA(MATCH(C127,'Nieuwe lijst 20080126-1526'!C:C,FALSE()))</f>
        <v>0</v>
      </c>
      <c r="F127" s="2" t="n">
        <f aca="false">IF(E127=TRUE(),1,0)</f>
        <v>0</v>
      </c>
    </row>
    <row r="128" customFormat="false" ht="15" hidden="false" customHeight="false" outlineLevel="0" collapsed="false">
      <c r="A128" s="0" t="n">
        <v>43202742</v>
      </c>
      <c r="B128" s="0" t="s">
        <v>901</v>
      </c>
      <c r="C128" s="0" t="s">
        <v>219</v>
      </c>
      <c r="D128" s="0" t="s">
        <v>220</v>
      </c>
      <c r="E128" s="0" t="b">
        <f aca="false">ISNA(MATCH(C128,'Nieuwe lijst 20080126-1526'!C:C,FALSE()))</f>
        <v>1</v>
      </c>
      <c r="F128" s="2" t="n">
        <f aca="false">IF(E128=TRUE(),1,0)</f>
        <v>1</v>
      </c>
    </row>
    <row r="129" customFormat="false" ht="15" hidden="false" customHeight="false" outlineLevel="0" collapsed="false">
      <c r="A129" s="0" t="n">
        <v>46738857</v>
      </c>
      <c r="B129" s="0" t="s">
        <v>901</v>
      </c>
      <c r="C129" s="0" t="s">
        <v>219</v>
      </c>
      <c r="D129" s="0" t="s">
        <v>220</v>
      </c>
      <c r="E129" s="0" t="b">
        <f aca="false">ISNA(MATCH(C129,'Nieuwe lijst 20080126-1526'!C:C,FALSE()))</f>
        <v>1</v>
      </c>
      <c r="F129" s="2" t="n">
        <f aca="false">IF(E129=TRUE(),1,0)</f>
        <v>1</v>
      </c>
    </row>
    <row r="130" customFormat="false" ht="15" hidden="true" customHeight="false" outlineLevel="0" collapsed="false">
      <c r="A130" s="0" t="n">
        <v>42458294</v>
      </c>
      <c r="B130" s="0" t="s">
        <v>901</v>
      </c>
      <c r="C130" s="0" t="s">
        <v>221</v>
      </c>
      <c r="D130" s="0" t="s">
        <v>222</v>
      </c>
      <c r="E130" s="0" t="b">
        <f aca="false">ISNA(MATCH(C130,'Nieuwe lijst 20080126-1526'!C:C,FALSE()))</f>
        <v>0</v>
      </c>
      <c r="F130" s="2" t="n">
        <f aca="false">IF(E130=TRUE(),1,0)</f>
        <v>0</v>
      </c>
    </row>
    <row r="131" customFormat="false" ht="15" hidden="true" customHeight="false" outlineLevel="0" collapsed="false">
      <c r="A131" s="0" t="n">
        <v>42616340</v>
      </c>
      <c r="B131" s="0" t="s">
        <v>902</v>
      </c>
      <c r="C131" s="0" t="s">
        <v>223</v>
      </c>
      <c r="D131" s="0" t="s">
        <v>224</v>
      </c>
      <c r="E131" s="0" t="b">
        <f aca="false">ISNA(MATCH(C131,'Nieuwe lijst 20080126-1526'!C:C,FALSE()))</f>
        <v>0</v>
      </c>
      <c r="F131" s="2" t="n">
        <f aca="false">IF(E131=TRUE(),1,0)</f>
        <v>0</v>
      </c>
    </row>
    <row r="132" customFormat="false" ht="15" hidden="true" customHeight="false" outlineLevel="0" collapsed="false">
      <c r="A132" s="0" t="n">
        <v>43103296</v>
      </c>
      <c r="B132" s="0" t="s">
        <v>901</v>
      </c>
      <c r="C132" s="0" t="s">
        <v>225</v>
      </c>
      <c r="D132" s="0" t="s">
        <v>226</v>
      </c>
      <c r="E132" s="0" t="b">
        <f aca="false">ISNA(MATCH(C132,'Nieuwe lijst 20080126-1526'!C:C,FALSE()))</f>
        <v>0</v>
      </c>
      <c r="F132" s="2" t="n">
        <f aca="false">IF(E132=TRUE(),1,0)</f>
        <v>0</v>
      </c>
    </row>
    <row r="133" customFormat="false" ht="15" hidden="false" customHeight="false" outlineLevel="0" collapsed="false">
      <c r="A133" s="0" t="n">
        <v>42833523</v>
      </c>
      <c r="B133" s="0" t="s">
        <v>901</v>
      </c>
      <c r="C133" s="0" t="s">
        <v>227</v>
      </c>
      <c r="D133" s="0" t="s">
        <v>228</v>
      </c>
      <c r="E133" s="0" t="b">
        <f aca="false">ISNA(MATCH(C133,'Nieuwe lijst 20080126-1526'!C:C,FALSE()))</f>
        <v>1</v>
      </c>
      <c r="F133" s="2" t="n">
        <f aca="false">IF(E133=TRUE(),1,0)</f>
        <v>1</v>
      </c>
    </row>
    <row r="134" customFormat="false" ht="15" hidden="false" customHeight="false" outlineLevel="0" collapsed="false">
      <c r="A134" s="0" t="n">
        <v>43571283</v>
      </c>
      <c r="B134" s="0" t="s">
        <v>901</v>
      </c>
      <c r="C134" s="0" t="s">
        <v>227</v>
      </c>
      <c r="D134" s="0" t="s">
        <v>228</v>
      </c>
      <c r="E134" s="0" t="b">
        <f aca="false">ISNA(MATCH(C134,'Nieuwe lijst 20080126-1526'!C:C,FALSE()))</f>
        <v>1</v>
      </c>
      <c r="F134" s="2" t="n">
        <f aca="false">IF(E134=TRUE(),1,0)</f>
        <v>1</v>
      </c>
    </row>
    <row r="135" customFormat="false" ht="15" hidden="false" customHeight="false" outlineLevel="0" collapsed="false">
      <c r="A135" s="0" t="n">
        <v>44378712</v>
      </c>
      <c r="B135" s="0" t="s">
        <v>903</v>
      </c>
      <c r="C135" s="0" t="s">
        <v>229</v>
      </c>
      <c r="D135" s="0" t="s">
        <v>230</v>
      </c>
      <c r="E135" s="0" t="b">
        <f aca="false">ISNA(MATCH(C135,'Nieuwe lijst 20080126-1526'!C:C,FALSE()))</f>
        <v>1</v>
      </c>
      <c r="F135" s="2" t="n">
        <f aca="false">IF(E135=TRUE(),1,0)</f>
        <v>1</v>
      </c>
    </row>
    <row r="136" customFormat="false" ht="15" hidden="false" customHeight="false" outlineLevel="0" collapsed="false">
      <c r="A136" s="0" t="n">
        <v>43721722</v>
      </c>
      <c r="B136" s="0" t="s">
        <v>901</v>
      </c>
      <c r="C136" s="0" t="s">
        <v>229</v>
      </c>
      <c r="D136" s="0" t="s">
        <v>230</v>
      </c>
      <c r="E136" s="0" t="b">
        <f aca="false">ISNA(MATCH(C136,'Nieuwe lijst 20080126-1526'!C:C,FALSE()))</f>
        <v>1</v>
      </c>
      <c r="F136" s="2" t="n">
        <f aca="false">IF(E136=TRUE(),1,0)</f>
        <v>1</v>
      </c>
    </row>
    <row r="137" customFormat="false" ht="15" hidden="false" customHeight="false" outlineLevel="0" collapsed="false">
      <c r="A137" s="0" t="n">
        <v>44725409</v>
      </c>
      <c r="B137" s="0" t="s">
        <v>901</v>
      </c>
      <c r="C137" s="0" t="s">
        <v>229</v>
      </c>
      <c r="D137" s="0" t="s">
        <v>230</v>
      </c>
      <c r="E137" s="0" t="b">
        <f aca="false">ISNA(MATCH(C137,'Nieuwe lijst 20080126-1526'!C:C,FALSE()))</f>
        <v>1</v>
      </c>
      <c r="F137" s="2" t="n">
        <f aca="false">IF(E137=TRUE(),1,0)</f>
        <v>1</v>
      </c>
    </row>
    <row r="138" customFormat="false" ht="15" hidden="true" customHeight="false" outlineLevel="0" collapsed="false">
      <c r="A138" s="0" t="n">
        <v>47254785</v>
      </c>
      <c r="B138" s="0" t="s">
        <v>903</v>
      </c>
      <c r="C138" s="0" t="s">
        <v>231</v>
      </c>
      <c r="D138" s="0" t="s">
        <v>232</v>
      </c>
      <c r="E138" s="0" t="b">
        <f aca="false">ISNA(MATCH(C138,'Nieuwe lijst 20080126-1526'!C:C,FALSE()))</f>
        <v>0</v>
      </c>
      <c r="F138" s="2" t="n">
        <f aca="false">IF(E138=TRUE(),1,0)</f>
        <v>0</v>
      </c>
    </row>
    <row r="139" customFormat="false" ht="15" hidden="true" customHeight="false" outlineLevel="0" collapsed="false">
      <c r="A139" s="0" t="n">
        <v>43662018</v>
      </c>
      <c r="B139" s="0" t="s">
        <v>901</v>
      </c>
      <c r="C139" s="0" t="s">
        <v>233</v>
      </c>
      <c r="D139" s="0" t="s">
        <v>234</v>
      </c>
      <c r="E139" s="0" t="b">
        <f aca="false">ISNA(MATCH(C139,'Nieuwe lijst 20080126-1526'!C:C,FALSE()))</f>
        <v>0</v>
      </c>
      <c r="F139" s="2" t="n">
        <f aca="false">IF(E139=TRUE(),1,0)</f>
        <v>0</v>
      </c>
    </row>
    <row r="140" customFormat="false" ht="15" hidden="true" customHeight="false" outlineLevel="0" collapsed="false">
      <c r="A140" s="0" t="n">
        <v>43651611</v>
      </c>
      <c r="B140" s="0" t="s">
        <v>901</v>
      </c>
      <c r="C140" s="0" t="s">
        <v>235</v>
      </c>
      <c r="D140" s="0" t="s">
        <v>236</v>
      </c>
      <c r="E140" s="0" t="b">
        <f aca="false">ISNA(MATCH(C140,'Nieuwe lijst 20080126-1526'!C:C,FALSE()))</f>
        <v>0</v>
      </c>
      <c r="F140" s="2" t="n">
        <f aca="false">IF(E140=TRUE(),1,0)</f>
        <v>0</v>
      </c>
    </row>
    <row r="141" customFormat="false" ht="15" hidden="false" customHeight="false" outlineLevel="0" collapsed="false">
      <c r="A141" s="0" t="n">
        <v>47055997</v>
      </c>
      <c r="B141" s="0" t="s">
        <v>901</v>
      </c>
      <c r="C141" s="0" t="s">
        <v>237</v>
      </c>
      <c r="D141" s="0" t="s">
        <v>238</v>
      </c>
      <c r="E141" s="0" t="b">
        <f aca="false">ISNA(MATCH(C141,'Nieuwe lijst 20080126-1526'!C:C,FALSE()))</f>
        <v>1</v>
      </c>
      <c r="F141" s="2" t="n">
        <f aca="false">IF(E141=TRUE(),1,0)</f>
        <v>1</v>
      </c>
    </row>
    <row r="142" customFormat="false" ht="15" hidden="true" customHeight="false" outlineLevel="0" collapsed="false">
      <c r="A142" s="0" t="n">
        <v>45753522</v>
      </c>
      <c r="B142" s="0" t="s">
        <v>902</v>
      </c>
      <c r="C142" s="0" t="s">
        <v>239</v>
      </c>
      <c r="D142" s="0" t="s">
        <v>240</v>
      </c>
      <c r="E142" s="0" t="b">
        <f aca="false">ISNA(MATCH(C142,'Nieuwe lijst 20080126-1526'!C:C,FALSE()))</f>
        <v>0</v>
      </c>
      <c r="F142" s="2" t="n">
        <f aca="false">IF(E142=TRUE(),1,0)</f>
        <v>0</v>
      </c>
    </row>
    <row r="143" customFormat="false" ht="15" hidden="false" customHeight="false" outlineLevel="0" collapsed="false">
      <c r="A143" s="0" t="n">
        <v>46278640</v>
      </c>
      <c r="B143" s="0" t="s">
        <v>903</v>
      </c>
      <c r="C143" s="0" t="s">
        <v>241</v>
      </c>
      <c r="D143" s="0" t="s">
        <v>242</v>
      </c>
      <c r="E143" s="0" t="b">
        <f aca="false">ISNA(MATCH(C143,'Nieuwe lijst 20080126-1526'!C:C,FALSE()))</f>
        <v>1</v>
      </c>
      <c r="F143" s="2" t="n">
        <f aca="false">IF(E143=TRUE(),1,0)</f>
        <v>1</v>
      </c>
    </row>
    <row r="144" customFormat="false" ht="15" hidden="false" customHeight="false" outlineLevel="0" collapsed="false">
      <c r="A144" s="0" t="n">
        <v>26880335</v>
      </c>
      <c r="B144" s="0" t="s">
        <v>901</v>
      </c>
      <c r="C144" s="0" t="s">
        <v>241</v>
      </c>
      <c r="D144" s="0" t="s">
        <v>242</v>
      </c>
      <c r="E144" s="0" t="b">
        <f aca="false">ISNA(MATCH(C144,'Nieuwe lijst 20080126-1526'!C:C,FALSE()))</f>
        <v>1</v>
      </c>
      <c r="F144" s="2" t="n">
        <f aca="false">IF(E144=TRUE(),1,0)</f>
        <v>1</v>
      </c>
    </row>
    <row r="145" customFormat="false" ht="15" hidden="true" customHeight="false" outlineLevel="0" collapsed="false">
      <c r="A145" s="0" t="n">
        <v>43193517</v>
      </c>
      <c r="B145" s="0" t="s">
        <v>901</v>
      </c>
      <c r="C145" s="0" t="s">
        <v>243</v>
      </c>
      <c r="D145" s="0" t="s">
        <v>244</v>
      </c>
      <c r="E145" s="0" t="b">
        <f aca="false">ISNA(MATCH(C145,'Nieuwe lijst 20080126-1526'!C:C,FALSE()))</f>
        <v>0</v>
      </c>
      <c r="F145" s="2" t="n">
        <f aca="false">IF(E145=TRUE(),1,0)</f>
        <v>0</v>
      </c>
    </row>
    <row r="146" customFormat="false" ht="15" hidden="true" customHeight="false" outlineLevel="0" collapsed="false">
      <c r="A146" s="0" t="n">
        <v>42691739</v>
      </c>
      <c r="B146" s="0" t="s">
        <v>901</v>
      </c>
      <c r="C146" s="0" t="s">
        <v>245</v>
      </c>
      <c r="D146" s="0" t="s">
        <v>246</v>
      </c>
      <c r="E146" s="0" t="b">
        <f aca="false">ISNA(MATCH(C146,'Nieuwe lijst 20080126-1526'!C:C,FALSE()))</f>
        <v>0</v>
      </c>
      <c r="F146" s="2" t="n">
        <f aca="false">IF(E146=TRUE(),1,0)</f>
        <v>0</v>
      </c>
    </row>
    <row r="147" customFormat="false" ht="15" hidden="false" customHeight="false" outlineLevel="0" collapsed="false">
      <c r="A147" s="0" t="n">
        <v>43227324</v>
      </c>
      <c r="B147" s="0" t="s">
        <v>901</v>
      </c>
      <c r="C147" s="0" t="s">
        <v>247</v>
      </c>
      <c r="D147" s="0" t="s">
        <v>248</v>
      </c>
      <c r="E147" s="0" t="b">
        <f aca="false">ISNA(MATCH(C147,'Nieuwe lijst 20080126-1526'!C:C,FALSE()))</f>
        <v>1</v>
      </c>
      <c r="F147" s="2" t="n">
        <f aca="false">IF(E147=TRUE(),1,0)</f>
        <v>1</v>
      </c>
    </row>
    <row r="148" customFormat="false" ht="15" hidden="false" customHeight="false" outlineLevel="0" collapsed="false">
      <c r="A148" s="0" t="n">
        <v>68608001</v>
      </c>
      <c r="B148" s="0" t="s">
        <v>901</v>
      </c>
      <c r="C148" s="0" t="s">
        <v>247</v>
      </c>
      <c r="D148" s="0" t="s">
        <v>248</v>
      </c>
      <c r="E148" s="0" t="b">
        <f aca="false">ISNA(MATCH(C148,'Nieuwe lijst 20080126-1526'!C:C,FALSE()))</f>
        <v>1</v>
      </c>
      <c r="F148" s="2" t="n">
        <f aca="false">IF(E148=TRUE(),1,0)</f>
        <v>1</v>
      </c>
    </row>
    <row r="149" customFormat="false" ht="15" hidden="true" customHeight="false" outlineLevel="0" collapsed="false">
      <c r="A149" s="0" t="n">
        <v>43713467</v>
      </c>
      <c r="B149" s="0" t="s">
        <v>901</v>
      </c>
      <c r="C149" s="0" t="s">
        <v>249</v>
      </c>
      <c r="D149" s="0" t="s">
        <v>250</v>
      </c>
      <c r="E149" s="0" t="b">
        <f aca="false">ISNA(MATCH(C149,'Nieuwe lijst 20080126-1526'!C:C,FALSE()))</f>
        <v>0</v>
      </c>
      <c r="F149" s="2" t="n">
        <f aca="false">IF(E149=TRUE(),1,0)</f>
        <v>0</v>
      </c>
    </row>
    <row r="150" customFormat="false" ht="15" hidden="true" customHeight="false" outlineLevel="0" collapsed="false">
      <c r="A150" s="0" t="n">
        <v>44369292</v>
      </c>
      <c r="B150" s="0" t="s">
        <v>901</v>
      </c>
      <c r="C150" s="0" t="s">
        <v>251</v>
      </c>
      <c r="D150" s="0" t="s">
        <v>252</v>
      </c>
      <c r="E150" s="0" t="b">
        <f aca="false">ISNA(MATCH(C150,'Nieuwe lijst 20080126-1526'!C:C,FALSE()))</f>
        <v>0</v>
      </c>
      <c r="F150" s="2" t="n">
        <f aca="false">IF(E150=TRUE(),1,0)</f>
        <v>0</v>
      </c>
    </row>
    <row r="151" customFormat="false" ht="15" hidden="false" customHeight="false" outlineLevel="0" collapsed="false">
      <c r="A151" s="0" t="n">
        <v>43767024</v>
      </c>
      <c r="B151" s="0" t="s">
        <v>901</v>
      </c>
      <c r="C151" s="0" t="s">
        <v>253</v>
      </c>
      <c r="D151" s="0" t="s">
        <v>254</v>
      </c>
      <c r="E151" s="0" t="b">
        <f aca="false">ISNA(MATCH(C151,'Nieuwe lijst 20080126-1526'!C:C,FALSE()))</f>
        <v>1</v>
      </c>
      <c r="F151" s="2" t="n">
        <f aca="false">IF(E151=TRUE(),1,0)</f>
        <v>1</v>
      </c>
    </row>
    <row r="152" customFormat="false" ht="15" hidden="false" customHeight="false" outlineLevel="0" collapsed="false">
      <c r="A152" s="0" t="n">
        <v>44157311</v>
      </c>
      <c r="B152" s="0" t="s">
        <v>901</v>
      </c>
      <c r="C152" s="0" t="s">
        <v>253</v>
      </c>
      <c r="D152" s="0" t="s">
        <v>254</v>
      </c>
      <c r="E152" s="0" t="b">
        <f aca="false">ISNA(MATCH(C152,'Nieuwe lijst 20080126-1526'!C:C,FALSE()))</f>
        <v>1</v>
      </c>
      <c r="F152" s="2" t="n">
        <f aca="false">IF(E152=TRUE(),1,0)</f>
        <v>1</v>
      </c>
    </row>
    <row r="153" customFormat="false" ht="15" hidden="true" customHeight="false" outlineLevel="0" collapsed="false">
      <c r="A153" s="0" t="n">
        <v>43314672</v>
      </c>
      <c r="B153" s="0" t="s">
        <v>901</v>
      </c>
      <c r="C153" s="0" t="s">
        <v>255</v>
      </c>
      <c r="D153" s="0" t="s">
        <v>256</v>
      </c>
      <c r="E153" s="0" t="b">
        <f aca="false">ISNA(MATCH(C153,'Nieuwe lijst 20080126-1526'!C:C,FALSE()))</f>
        <v>0</v>
      </c>
      <c r="F153" s="2" t="n">
        <f aca="false">IF(E153=TRUE(),1,0)</f>
        <v>0</v>
      </c>
    </row>
    <row r="154" customFormat="false" ht="15" hidden="true" customHeight="false" outlineLevel="0" collapsed="false">
      <c r="A154" s="0" t="n">
        <v>44486540</v>
      </c>
      <c r="B154" s="0" t="s">
        <v>901</v>
      </c>
      <c r="C154" s="0" t="s">
        <v>257</v>
      </c>
      <c r="D154" s="0" t="s">
        <v>258</v>
      </c>
      <c r="E154" s="0" t="b">
        <f aca="false">ISNA(MATCH(C154,'Nieuwe lijst 20080126-1526'!C:C,FALSE()))</f>
        <v>0</v>
      </c>
      <c r="F154" s="2" t="n">
        <f aca="false">IF(E154=TRUE(),1,0)</f>
        <v>0</v>
      </c>
    </row>
    <row r="155" customFormat="false" ht="15" hidden="true" customHeight="false" outlineLevel="0" collapsed="false">
      <c r="A155" s="0" t="n">
        <v>42862569</v>
      </c>
      <c r="B155" s="0" t="s">
        <v>901</v>
      </c>
      <c r="C155" s="0" t="s">
        <v>259</v>
      </c>
      <c r="D155" s="0" t="s">
        <v>260</v>
      </c>
      <c r="E155" s="0" t="b">
        <f aca="false">ISNA(MATCH(C155,'Nieuwe lijst 20080126-1526'!C:C,FALSE()))</f>
        <v>0</v>
      </c>
      <c r="F155" s="2" t="n">
        <f aca="false">IF(E155=TRUE(),1,0)</f>
        <v>0</v>
      </c>
    </row>
    <row r="156" customFormat="false" ht="15" hidden="true" customHeight="false" outlineLevel="0" collapsed="false">
      <c r="A156" s="0" t="n">
        <v>42303419</v>
      </c>
      <c r="B156" s="0" t="s">
        <v>901</v>
      </c>
      <c r="C156" s="0" t="s">
        <v>261</v>
      </c>
      <c r="D156" s="0" t="s">
        <v>262</v>
      </c>
      <c r="E156" s="0" t="b">
        <f aca="false">ISNA(MATCH(C156,'Nieuwe lijst 20080126-1526'!C:C,FALSE()))</f>
        <v>0</v>
      </c>
      <c r="F156" s="2" t="n">
        <f aca="false">IF(E156=TRUE(),1,0)</f>
        <v>0</v>
      </c>
    </row>
    <row r="157" customFormat="false" ht="15" hidden="true" customHeight="false" outlineLevel="0" collapsed="false">
      <c r="A157" s="0" t="n">
        <v>43566426</v>
      </c>
      <c r="B157" s="0" t="s">
        <v>901</v>
      </c>
      <c r="C157" s="0" t="s">
        <v>263</v>
      </c>
      <c r="D157" s="0" t="s">
        <v>264</v>
      </c>
      <c r="E157" s="0" t="b">
        <f aca="false">ISNA(MATCH(C157,'Nieuwe lijst 20080126-1526'!C:C,FALSE()))</f>
        <v>0</v>
      </c>
      <c r="F157" s="2" t="n">
        <f aca="false">IF(E157=TRUE(),1,0)</f>
        <v>0</v>
      </c>
    </row>
    <row r="158" customFormat="false" ht="15" hidden="false" customHeight="false" outlineLevel="0" collapsed="false">
      <c r="A158" s="0" t="n">
        <v>45420606</v>
      </c>
      <c r="B158" s="0" t="s">
        <v>901</v>
      </c>
      <c r="C158" s="0" t="s">
        <v>265</v>
      </c>
      <c r="D158" s="0" t="s">
        <v>266</v>
      </c>
      <c r="E158" s="0" t="b">
        <f aca="false">ISNA(MATCH(C158,'Nieuwe lijst 20080126-1526'!C:C,FALSE()))</f>
        <v>1</v>
      </c>
      <c r="F158" s="2" t="n">
        <f aca="false">IF(E158=TRUE(),1,0)</f>
        <v>1</v>
      </c>
    </row>
    <row r="159" customFormat="false" ht="15" hidden="false" customHeight="false" outlineLevel="0" collapsed="false">
      <c r="A159" s="0" t="n">
        <v>46567822</v>
      </c>
      <c r="B159" s="0" t="s">
        <v>901</v>
      </c>
      <c r="C159" s="0" t="s">
        <v>265</v>
      </c>
      <c r="D159" s="0" t="s">
        <v>266</v>
      </c>
      <c r="E159" s="0" t="b">
        <f aca="false">ISNA(MATCH(C159,'Nieuwe lijst 20080126-1526'!C:C,FALSE()))</f>
        <v>1</v>
      </c>
      <c r="F159" s="2" t="n">
        <f aca="false">IF(E159=TRUE(),1,0)</f>
        <v>1</v>
      </c>
    </row>
    <row r="160" customFormat="false" ht="15" hidden="true" customHeight="false" outlineLevel="0" collapsed="false">
      <c r="A160" s="0" t="n">
        <v>43715814</v>
      </c>
      <c r="B160" s="0" t="s">
        <v>901</v>
      </c>
      <c r="C160" s="0" t="s">
        <v>267</v>
      </c>
      <c r="D160" s="0" t="s">
        <v>268</v>
      </c>
      <c r="E160" s="0" t="b">
        <f aca="false">ISNA(MATCH(C160,'Nieuwe lijst 20080126-1526'!C:C,FALSE()))</f>
        <v>0</v>
      </c>
      <c r="F160" s="2" t="n">
        <f aca="false">IF(E160=TRUE(),1,0)</f>
        <v>0</v>
      </c>
    </row>
    <row r="161" customFormat="false" ht="15" hidden="true" customHeight="false" outlineLevel="0" collapsed="false">
      <c r="A161" s="0" t="n">
        <v>42591485</v>
      </c>
      <c r="B161" s="0" t="s">
        <v>903</v>
      </c>
      <c r="C161" s="0" t="s">
        <v>269</v>
      </c>
      <c r="D161" s="0" t="s">
        <v>270</v>
      </c>
      <c r="E161" s="0" t="b">
        <f aca="false">ISNA(MATCH(C161,'Nieuwe lijst 20080126-1526'!C:C,FALSE()))</f>
        <v>0</v>
      </c>
      <c r="F161" s="2" t="n">
        <f aca="false">IF(E161=TRUE(),1,0)</f>
        <v>0</v>
      </c>
    </row>
    <row r="162" customFormat="false" ht="15" hidden="true" customHeight="false" outlineLevel="0" collapsed="false">
      <c r="A162" s="0" t="n">
        <v>42101973</v>
      </c>
      <c r="B162" s="0" t="s">
        <v>903</v>
      </c>
      <c r="C162" s="0" t="s">
        <v>271</v>
      </c>
      <c r="D162" s="0" t="s">
        <v>272</v>
      </c>
      <c r="E162" s="0" t="b">
        <f aca="false">ISNA(MATCH(C162,'Nieuwe lijst 20080126-1526'!C:C,FALSE()))</f>
        <v>0</v>
      </c>
      <c r="F162" s="2" t="n">
        <f aca="false">IF(E162=TRUE(),1,0)</f>
        <v>0</v>
      </c>
    </row>
    <row r="163" customFormat="false" ht="15" hidden="true" customHeight="false" outlineLevel="0" collapsed="false">
      <c r="A163" s="0" t="n">
        <v>43024595</v>
      </c>
      <c r="B163" s="0" t="s">
        <v>903</v>
      </c>
      <c r="C163" s="0" t="s">
        <v>273</v>
      </c>
      <c r="D163" s="0" t="s">
        <v>274</v>
      </c>
      <c r="E163" s="0" t="b">
        <f aca="false">ISNA(MATCH(C163,'Nieuwe lijst 20080126-1526'!C:C,FALSE()))</f>
        <v>0</v>
      </c>
      <c r="F163" s="2" t="n">
        <f aca="false">IF(E163=TRUE(),1,0)</f>
        <v>0</v>
      </c>
    </row>
    <row r="164" customFormat="false" ht="15" hidden="true" customHeight="false" outlineLevel="0" collapsed="false">
      <c r="A164" s="0" t="n">
        <v>43249323</v>
      </c>
      <c r="B164" s="0" t="s">
        <v>901</v>
      </c>
      <c r="C164" s="0" t="s">
        <v>275</v>
      </c>
      <c r="D164" s="0" t="s">
        <v>276</v>
      </c>
      <c r="E164" s="0" t="b">
        <f aca="false">ISNA(MATCH(C164,'Nieuwe lijst 20080126-1526'!C:C,FALSE()))</f>
        <v>0</v>
      </c>
      <c r="F164" s="2" t="n">
        <f aca="false">IF(E164=TRUE(),1,0)</f>
        <v>0</v>
      </c>
    </row>
    <row r="165" customFormat="false" ht="15" hidden="true" customHeight="false" outlineLevel="0" collapsed="false">
      <c r="A165" s="0" t="n">
        <v>42771989</v>
      </c>
      <c r="B165" s="0" t="s">
        <v>901</v>
      </c>
      <c r="C165" s="0" t="s">
        <v>277</v>
      </c>
      <c r="D165" s="0" t="s">
        <v>278</v>
      </c>
      <c r="E165" s="0" t="b">
        <f aca="false">ISNA(MATCH(C165,'Nieuwe lijst 20080126-1526'!C:C,FALSE()))</f>
        <v>0</v>
      </c>
      <c r="F165" s="2" t="n">
        <f aca="false">IF(E165=TRUE(),1,0)</f>
        <v>0</v>
      </c>
    </row>
    <row r="166" customFormat="false" ht="15" hidden="true" customHeight="false" outlineLevel="0" collapsed="false">
      <c r="A166" s="0" t="n">
        <v>42974568</v>
      </c>
      <c r="B166" s="0" t="s">
        <v>901</v>
      </c>
      <c r="C166" s="0" t="s">
        <v>281</v>
      </c>
      <c r="D166" s="0" t="s">
        <v>282</v>
      </c>
      <c r="E166" s="0" t="b">
        <f aca="false">ISNA(MATCH(C166,'Nieuwe lijst 20080126-1526'!C:C,FALSE()))</f>
        <v>0</v>
      </c>
      <c r="F166" s="2" t="n">
        <f aca="false">IF(E166=TRUE(),1,0)</f>
        <v>0</v>
      </c>
    </row>
    <row r="167" customFormat="false" ht="15" hidden="false" customHeight="false" outlineLevel="0" collapsed="false">
      <c r="A167" s="0" t="n">
        <v>153991037</v>
      </c>
      <c r="B167" s="0" t="s">
        <v>916</v>
      </c>
      <c r="C167" s="0" t="s">
        <v>283</v>
      </c>
      <c r="D167" s="0" t="s">
        <v>284</v>
      </c>
      <c r="E167" s="0" t="b">
        <f aca="false">ISNA(MATCH(C167,'Nieuwe lijst 20080126-1526'!C:C,FALSE()))</f>
        <v>1</v>
      </c>
      <c r="F167" s="2" t="n">
        <f aca="false">IF(E167=TRUE(),1,0)</f>
        <v>1</v>
      </c>
    </row>
    <row r="168" customFormat="false" ht="15" hidden="false" customHeight="false" outlineLevel="0" collapsed="false">
      <c r="A168" s="0" t="n">
        <v>42826420</v>
      </c>
      <c r="B168" s="0" t="s">
        <v>903</v>
      </c>
      <c r="C168" s="0" t="s">
        <v>283</v>
      </c>
      <c r="D168" s="0" t="s">
        <v>284</v>
      </c>
      <c r="E168" s="0" t="b">
        <f aca="false">ISNA(MATCH(C168,'Nieuwe lijst 20080126-1526'!C:C,FALSE()))</f>
        <v>1</v>
      </c>
      <c r="F168" s="2" t="n">
        <f aca="false">IF(E168=TRUE(),1,0)</f>
        <v>1</v>
      </c>
    </row>
    <row r="169" customFormat="false" ht="15" hidden="true" customHeight="false" outlineLevel="0" collapsed="false">
      <c r="A169" s="0" t="n">
        <v>42906058</v>
      </c>
      <c r="B169" s="0" t="s">
        <v>903</v>
      </c>
      <c r="C169" s="0" t="s">
        <v>285</v>
      </c>
      <c r="D169" s="0" t="s">
        <v>286</v>
      </c>
      <c r="E169" s="0" t="b">
        <f aca="false">ISNA(MATCH(C169,'Nieuwe lijst 20080126-1526'!C:C,FALSE()))</f>
        <v>0</v>
      </c>
      <c r="F169" s="2" t="n">
        <f aca="false">IF(E169=TRUE(),1,0)</f>
        <v>0</v>
      </c>
    </row>
    <row r="170" customFormat="false" ht="15" hidden="true" customHeight="false" outlineLevel="0" collapsed="false">
      <c r="A170" s="0" t="n">
        <v>44044693</v>
      </c>
      <c r="B170" s="0" t="s">
        <v>903</v>
      </c>
      <c r="C170" s="0" t="s">
        <v>287</v>
      </c>
      <c r="D170" s="0" t="s">
        <v>288</v>
      </c>
      <c r="E170" s="0" t="b">
        <f aca="false">ISNA(MATCH(C170,'Nieuwe lijst 20080126-1526'!C:C,FALSE()))</f>
        <v>0</v>
      </c>
      <c r="F170" s="2" t="n">
        <f aca="false">IF(E170=TRUE(),1,0)</f>
        <v>0</v>
      </c>
    </row>
    <row r="171" customFormat="false" ht="15" hidden="true" customHeight="false" outlineLevel="0" collapsed="false">
      <c r="A171" s="0" t="n">
        <v>45703385</v>
      </c>
      <c r="B171" s="0" t="s">
        <v>901</v>
      </c>
      <c r="C171" s="0" t="s">
        <v>289</v>
      </c>
      <c r="D171" s="0" t="s">
        <v>290</v>
      </c>
      <c r="E171" s="0" t="b">
        <f aca="false">ISNA(MATCH(C171,'Nieuwe lijst 20080126-1526'!C:C,FALSE()))</f>
        <v>0</v>
      </c>
      <c r="F171" s="2" t="n">
        <f aca="false">IF(E171=TRUE(),1,0)</f>
        <v>0</v>
      </c>
    </row>
    <row r="172" customFormat="false" ht="15" hidden="true" customHeight="false" outlineLevel="0" collapsed="false">
      <c r="A172" s="0" t="n">
        <v>44866869</v>
      </c>
      <c r="B172" s="0" t="s">
        <v>903</v>
      </c>
      <c r="C172" s="0" t="s">
        <v>291</v>
      </c>
      <c r="D172" s="0" t="s">
        <v>292</v>
      </c>
      <c r="E172" s="0" t="b">
        <f aca="false">ISNA(MATCH(C172,'Nieuwe lijst 20080126-1526'!C:C,FALSE()))</f>
        <v>0</v>
      </c>
      <c r="F172" s="2" t="n">
        <f aca="false">IF(E172=TRUE(),1,0)</f>
        <v>0</v>
      </c>
    </row>
    <row r="173" customFormat="false" ht="15" hidden="true" customHeight="false" outlineLevel="0" collapsed="false">
      <c r="A173" s="0" t="n">
        <v>42378747</v>
      </c>
      <c r="B173" s="0" t="s">
        <v>901</v>
      </c>
      <c r="C173" s="0" t="s">
        <v>293</v>
      </c>
      <c r="D173" s="0" t="s">
        <v>294</v>
      </c>
      <c r="E173" s="0" t="b">
        <f aca="false">ISNA(MATCH(C173,'Nieuwe lijst 20080126-1526'!C:C,FALSE()))</f>
        <v>0</v>
      </c>
      <c r="F173" s="2" t="n">
        <f aca="false">IF(E173=TRUE(),1,0)</f>
        <v>0</v>
      </c>
    </row>
    <row r="174" customFormat="false" ht="15" hidden="true" customHeight="false" outlineLevel="0" collapsed="false">
      <c r="A174" s="0" t="n">
        <v>43761877</v>
      </c>
      <c r="B174" s="0" t="s">
        <v>901</v>
      </c>
      <c r="C174" s="0" t="s">
        <v>295</v>
      </c>
      <c r="D174" s="0" t="s">
        <v>296</v>
      </c>
      <c r="E174" s="0" t="b">
        <f aca="false">ISNA(MATCH(C174,'Nieuwe lijst 20080126-1526'!C:C,FALSE()))</f>
        <v>0</v>
      </c>
      <c r="F174" s="2" t="n">
        <f aca="false">IF(E174=TRUE(),1,0)</f>
        <v>0</v>
      </c>
    </row>
    <row r="175" customFormat="false" ht="15" hidden="true" customHeight="false" outlineLevel="0" collapsed="false">
      <c r="A175" s="0" t="n">
        <v>43809511</v>
      </c>
      <c r="B175" s="0" t="s">
        <v>901</v>
      </c>
      <c r="C175" s="0" t="s">
        <v>297</v>
      </c>
      <c r="D175" s="0" t="s">
        <v>298</v>
      </c>
      <c r="E175" s="0" t="b">
        <f aca="false">ISNA(MATCH(C175,'Nieuwe lijst 20080126-1526'!C:C,FALSE()))</f>
        <v>0</v>
      </c>
      <c r="F175" s="2" t="n">
        <f aca="false">IF(E175=TRUE(),1,0)</f>
        <v>0</v>
      </c>
    </row>
    <row r="176" customFormat="false" ht="15" hidden="true" customHeight="false" outlineLevel="0" collapsed="false">
      <c r="A176" s="0" t="n">
        <v>42586528</v>
      </c>
      <c r="B176" s="0" t="s">
        <v>901</v>
      </c>
      <c r="C176" s="0" t="s">
        <v>299</v>
      </c>
      <c r="D176" s="0" t="s">
        <v>300</v>
      </c>
      <c r="E176" s="0" t="b">
        <f aca="false">ISNA(MATCH(C176,'Nieuwe lijst 20080126-1526'!C:C,FALSE()))</f>
        <v>0</v>
      </c>
      <c r="F176" s="2" t="n">
        <f aca="false">IF(E176=TRUE(),1,0)</f>
        <v>0</v>
      </c>
    </row>
    <row r="177" customFormat="false" ht="15" hidden="true" customHeight="false" outlineLevel="0" collapsed="false">
      <c r="A177" s="0" t="n">
        <v>45517703</v>
      </c>
      <c r="B177" s="0" t="s">
        <v>903</v>
      </c>
      <c r="C177" s="0" t="s">
        <v>302</v>
      </c>
      <c r="D177" s="0" t="s">
        <v>303</v>
      </c>
      <c r="E177" s="0" t="b">
        <f aca="false">ISNA(MATCH(C177,'Nieuwe lijst 20080126-1526'!C:C,FALSE()))</f>
        <v>0</v>
      </c>
      <c r="F177" s="2" t="n">
        <f aca="false">IF(E177=TRUE(),1,0)</f>
        <v>0</v>
      </c>
    </row>
    <row r="178" customFormat="false" ht="15" hidden="true" customHeight="false" outlineLevel="0" collapsed="false">
      <c r="A178" s="0" t="n">
        <v>44246703</v>
      </c>
      <c r="B178" s="0" t="s">
        <v>901</v>
      </c>
      <c r="C178" s="0" t="s">
        <v>304</v>
      </c>
      <c r="D178" s="0" t="s">
        <v>305</v>
      </c>
      <c r="E178" s="0" t="b">
        <f aca="false">ISNA(MATCH(C178,'Nieuwe lijst 20080126-1526'!C:C,FALSE()))</f>
        <v>0</v>
      </c>
      <c r="F178" s="2" t="n">
        <f aca="false">IF(E178=TRUE(),1,0)</f>
        <v>0</v>
      </c>
    </row>
    <row r="179" customFormat="false" ht="15" hidden="false" customHeight="false" outlineLevel="0" collapsed="false">
      <c r="A179" s="0" t="n">
        <v>33683840</v>
      </c>
      <c r="B179" s="0" t="s">
        <v>909</v>
      </c>
      <c r="C179" s="0" t="s">
        <v>306</v>
      </c>
      <c r="D179" s="0" t="s">
        <v>307</v>
      </c>
      <c r="E179" s="0" t="b">
        <f aca="false">ISNA(MATCH(C179,'Nieuwe lijst 20080126-1526'!C:C,FALSE()))</f>
        <v>1</v>
      </c>
      <c r="F179" s="2" t="n">
        <f aca="false">IF(E179=TRUE(),1,0)</f>
        <v>1</v>
      </c>
    </row>
    <row r="180" customFormat="false" ht="15" hidden="false" customHeight="false" outlineLevel="0" collapsed="false">
      <c r="A180" s="0" t="n">
        <v>43202800</v>
      </c>
      <c r="B180" s="0" t="s">
        <v>901</v>
      </c>
      <c r="C180" s="0" t="s">
        <v>306</v>
      </c>
      <c r="D180" s="0" t="s">
        <v>307</v>
      </c>
      <c r="E180" s="0" t="b">
        <f aca="false">ISNA(MATCH(C180,'Nieuwe lijst 20080126-1526'!C:C,FALSE()))</f>
        <v>1</v>
      </c>
      <c r="F180" s="2" t="n">
        <f aca="false">IF(E180=TRUE(),1,0)</f>
        <v>1</v>
      </c>
    </row>
    <row r="181" customFormat="false" ht="15" hidden="false" customHeight="false" outlineLevel="0" collapsed="false">
      <c r="A181" s="0" t="n">
        <v>82549395</v>
      </c>
      <c r="B181" s="0" t="s">
        <v>901</v>
      </c>
      <c r="C181" s="0" t="s">
        <v>306</v>
      </c>
      <c r="D181" s="0" t="s">
        <v>307</v>
      </c>
      <c r="E181" s="0" t="b">
        <f aca="false">ISNA(MATCH(C181,'Nieuwe lijst 20080126-1526'!C:C,FALSE()))</f>
        <v>1</v>
      </c>
      <c r="F181" s="2" t="n">
        <f aca="false">IF(E181=TRUE(),1,0)</f>
        <v>1</v>
      </c>
    </row>
    <row r="182" customFormat="false" ht="15" hidden="false" customHeight="false" outlineLevel="0" collapsed="false">
      <c r="A182" s="0" t="n">
        <v>111194275</v>
      </c>
      <c r="B182" s="0" t="s">
        <v>901</v>
      </c>
      <c r="C182" s="0" t="s">
        <v>306</v>
      </c>
      <c r="D182" s="0" t="s">
        <v>307</v>
      </c>
      <c r="E182" s="0" t="b">
        <f aca="false">ISNA(MATCH(C182,'Nieuwe lijst 20080126-1526'!C:C,FALSE()))</f>
        <v>1</v>
      </c>
      <c r="F182" s="2" t="n">
        <f aca="false">IF(E182=TRUE(),1,0)</f>
        <v>1</v>
      </c>
    </row>
    <row r="183" customFormat="false" ht="15" hidden="true" customHeight="false" outlineLevel="0" collapsed="false">
      <c r="A183" s="0" t="n">
        <v>46465702</v>
      </c>
      <c r="B183" s="0" t="s">
        <v>902</v>
      </c>
      <c r="C183" s="0" t="s">
        <v>308</v>
      </c>
      <c r="D183" s="0" t="s">
        <v>309</v>
      </c>
      <c r="E183" s="0" t="b">
        <f aca="false">ISNA(MATCH(C183,'Nieuwe lijst 20080126-1526'!C:C,FALSE()))</f>
        <v>0</v>
      </c>
      <c r="F183" s="2" t="n">
        <f aca="false">IF(E183=TRUE(),1,0)</f>
        <v>0</v>
      </c>
    </row>
    <row r="184" customFormat="false" ht="15" hidden="true" customHeight="false" outlineLevel="0" collapsed="false">
      <c r="A184" s="0" t="n">
        <v>43600700</v>
      </c>
      <c r="B184" s="0" t="s">
        <v>901</v>
      </c>
      <c r="C184" s="0" t="s">
        <v>310</v>
      </c>
      <c r="D184" s="0" t="s">
        <v>311</v>
      </c>
      <c r="E184" s="0" t="b">
        <f aca="false">ISNA(MATCH(C184,'Nieuwe lijst 20080126-1526'!C:C,FALSE()))</f>
        <v>0</v>
      </c>
      <c r="F184" s="2" t="n">
        <f aca="false">IF(E184=TRUE(),1,0)</f>
        <v>0</v>
      </c>
    </row>
    <row r="185" customFormat="false" ht="15" hidden="true" customHeight="false" outlineLevel="0" collapsed="false">
      <c r="A185" s="0" t="n">
        <v>42236961</v>
      </c>
      <c r="B185" s="0" t="s">
        <v>901</v>
      </c>
      <c r="C185" s="0" t="s">
        <v>312</v>
      </c>
      <c r="D185" s="0" t="s">
        <v>313</v>
      </c>
      <c r="E185" s="0" t="b">
        <f aca="false">ISNA(MATCH(C185,'Nieuwe lijst 20080126-1526'!C:C,FALSE()))</f>
        <v>0</v>
      </c>
      <c r="F185" s="2" t="n">
        <f aca="false">IF(E185=TRUE(),1,0)</f>
        <v>0</v>
      </c>
    </row>
    <row r="186" customFormat="false" ht="15" hidden="true" customHeight="false" outlineLevel="0" collapsed="false">
      <c r="A186" s="0" t="n">
        <v>42921232</v>
      </c>
      <c r="B186" s="0" t="s">
        <v>901</v>
      </c>
      <c r="C186" s="0" t="s">
        <v>314</v>
      </c>
      <c r="D186" s="0" t="s">
        <v>315</v>
      </c>
      <c r="E186" s="0" t="b">
        <f aca="false">ISNA(MATCH(C186,'Nieuwe lijst 20080126-1526'!C:C,FALSE()))</f>
        <v>0</v>
      </c>
      <c r="F186" s="2" t="n">
        <f aca="false">IF(E186=TRUE(),1,0)</f>
        <v>0</v>
      </c>
    </row>
    <row r="187" customFormat="false" ht="15" hidden="false" customHeight="false" outlineLevel="0" collapsed="false">
      <c r="A187" s="0" t="n">
        <v>52289841</v>
      </c>
      <c r="B187" s="0" t="s">
        <v>903</v>
      </c>
      <c r="C187" s="0" t="s">
        <v>316</v>
      </c>
      <c r="D187" s="0" t="s">
        <v>317</v>
      </c>
      <c r="E187" s="0" t="b">
        <f aca="false">ISNA(MATCH(C187,'Nieuwe lijst 20080126-1526'!C:C,FALSE()))</f>
        <v>1</v>
      </c>
      <c r="F187" s="2" t="n">
        <f aca="false">IF(E187=TRUE(),1,0)</f>
        <v>1</v>
      </c>
    </row>
    <row r="188" customFormat="false" ht="15" hidden="false" customHeight="false" outlineLevel="0" collapsed="false">
      <c r="A188" s="0" t="n">
        <v>43113347</v>
      </c>
      <c r="B188" s="0" t="s">
        <v>901</v>
      </c>
      <c r="C188" s="0" t="s">
        <v>316</v>
      </c>
      <c r="D188" s="0" t="s">
        <v>317</v>
      </c>
      <c r="E188" s="0" t="b">
        <f aca="false">ISNA(MATCH(C188,'Nieuwe lijst 20080126-1526'!C:C,FALSE()))</f>
        <v>1</v>
      </c>
      <c r="F188" s="2" t="n">
        <f aca="false">IF(E188=TRUE(),1,0)</f>
        <v>1</v>
      </c>
    </row>
    <row r="189" customFormat="false" ht="15" hidden="true" customHeight="false" outlineLevel="0" collapsed="false">
      <c r="A189" s="0" t="n">
        <v>43677592</v>
      </c>
      <c r="B189" s="0" t="s">
        <v>901</v>
      </c>
      <c r="C189" s="0" t="s">
        <v>318</v>
      </c>
      <c r="D189" s="0" t="s">
        <v>319</v>
      </c>
      <c r="E189" s="0" t="b">
        <f aca="false">ISNA(MATCH(C189,'Nieuwe lijst 20080126-1526'!C:C,FALSE()))</f>
        <v>0</v>
      </c>
      <c r="F189" s="2" t="n">
        <f aca="false">IF(E189=TRUE(),1,0)</f>
        <v>0</v>
      </c>
    </row>
    <row r="190" customFormat="false" ht="15" hidden="true" customHeight="false" outlineLevel="0" collapsed="false">
      <c r="A190" s="0" t="n">
        <v>42485817</v>
      </c>
      <c r="B190" s="0" t="s">
        <v>901</v>
      </c>
      <c r="C190" s="0" t="s">
        <v>320</v>
      </c>
      <c r="D190" s="0" t="s">
        <v>321</v>
      </c>
      <c r="E190" s="0" t="b">
        <f aca="false">ISNA(MATCH(C190,'Nieuwe lijst 20080126-1526'!C:C,FALSE()))</f>
        <v>0</v>
      </c>
      <c r="F190" s="2" t="n">
        <f aca="false">IF(E190=TRUE(),1,0)</f>
        <v>0</v>
      </c>
    </row>
    <row r="191" customFormat="false" ht="15" hidden="true" customHeight="false" outlineLevel="0" collapsed="false">
      <c r="A191" s="0" t="n">
        <v>43521788</v>
      </c>
      <c r="B191" s="0" t="s">
        <v>901</v>
      </c>
      <c r="C191" s="0" t="s">
        <v>322</v>
      </c>
      <c r="D191" s="0" t="s">
        <v>323</v>
      </c>
      <c r="E191" s="0" t="b">
        <f aca="false">ISNA(MATCH(C191,'Nieuwe lijst 20080126-1526'!C:C,FALSE()))</f>
        <v>0</v>
      </c>
      <c r="F191" s="2" t="n">
        <f aca="false">IF(E191=TRUE(),1,0)</f>
        <v>0</v>
      </c>
    </row>
    <row r="192" customFormat="false" ht="15" hidden="true" customHeight="false" outlineLevel="0" collapsed="false">
      <c r="A192" s="0" t="n">
        <v>46447616</v>
      </c>
      <c r="B192" s="0" t="s">
        <v>901</v>
      </c>
      <c r="C192" s="0" t="s">
        <v>324</v>
      </c>
      <c r="D192" s="0" t="s">
        <v>325</v>
      </c>
      <c r="E192" s="0" t="b">
        <f aca="false">ISNA(MATCH(C192,'Nieuwe lijst 20080126-1526'!C:C,FALSE()))</f>
        <v>0</v>
      </c>
      <c r="F192" s="2" t="n">
        <f aca="false">IF(E192=TRUE(),1,0)</f>
        <v>0</v>
      </c>
    </row>
    <row r="193" customFormat="false" ht="15" hidden="true" customHeight="false" outlineLevel="0" collapsed="false">
      <c r="A193" s="0" t="n">
        <v>45207647</v>
      </c>
      <c r="B193" s="0" t="s">
        <v>901</v>
      </c>
      <c r="C193" s="0" t="s">
        <v>326</v>
      </c>
      <c r="D193" s="0" t="s">
        <v>327</v>
      </c>
      <c r="E193" s="0" t="b">
        <f aca="false">ISNA(MATCH(C193,'Nieuwe lijst 20080126-1526'!C:C,FALSE()))</f>
        <v>0</v>
      </c>
      <c r="F193" s="2" t="n">
        <f aca="false">IF(E193=TRUE(),1,0)</f>
        <v>0</v>
      </c>
    </row>
    <row r="194" customFormat="false" ht="15" hidden="false" customHeight="false" outlineLevel="0" collapsed="false">
      <c r="A194" s="0" t="n">
        <v>42887197</v>
      </c>
      <c r="B194" s="0" t="s">
        <v>901</v>
      </c>
      <c r="C194" s="0" t="s">
        <v>328</v>
      </c>
      <c r="D194" s="0" t="s">
        <v>329</v>
      </c>
      <c r="E194" s="0" t="b">
        <f aca="false">ISNA(MATCH(C194,'Nieuwe lijst 20080126-1526'!C:C,FALSE()))</f>
        <v>1</v>
      </c>
      <c r="F194" s="2" t="n">
        <f aca="false">IF(E194=TRUE(),1,0)</f>
        <v>1</v>
      </c>
    </row>
    <row r="195" customFormat="false" ht="15" hidden="false" customHeight="false" outlineLevel="0" collapsed="false">
      <c r="A195" s="0" t="n">
        <v>43724064</v>
      </c>
      <c r="B195" s="0" t="s">
        <v>901</v>
      </c>
      <c r="C195" s="0" t="s">
        <v>328</v>
      </c>
      <c r="D195" s="0" t="s">
        <v>329</v>
      </c>
      <c r="E195" s="0" t="b">
        <f aca="false">ISNA(MATCH(C195,'Nieuwe lijst 20080126-1526'!C:C,FALSE()))</f>
        <v>1</v>
      </c>
      <c r="F195" s="2" t="n">
        <f aca="false">IF(E195=TRUE(),1,0)</f>
        <v>1</v>
      </c>
    </row>
    <row r="196" customFormat="false" ht="15" hidden="true" customHeight="false" outlineLevel="0" collapsed="false">
      <c r="A196" s="0" t="n">
        <v>46801154</v>
      </c>
      <c r="B196" s="0" t="s">
        <v>903</v>
      </c>
      <c r="C196" s="0" t="s">
        <v>330</v>
      </c>
      <c r="D196" s="0" t="s">
        <v>331</v>
      </c>
      <c r="E196" s="0" t="b">
        <f aca="false">ISNA(MATCH(C196,'Nieuwe lijst 20080126-1526'!C:C,FALSE()))</f>
        <v>0</v>
      </c>
      <c r="F196" s="2" t="n">
        <f aca="false">IF(E196=TRUE(),1,0)</f>
        <v>0</v>
      </c>
    </row>
    <row r="197" customFormat="false" ht="15" hidden="true" customHeight="false" outlineLevel="0" collapsed="false">
      <c r="A197" s="0" t="n">
        <v>43949067</v>
      </c>
      <c r="B197" s="0" t="s">
        <v>901</v>
      </c>
      <c r="C197" s="0" t="s">
        <v>334</v>
      </c>
      <c r="D197" s="0" t="s">
        <v>335</v>
      </c>
      <c r="E197" s="0" t="b">
        <f aca="false">ISNA(MATCH(C197,'Nieuwe lijst 20080126-1526'!C:C,FALSE()))</f>
        <v>0</v>
      </c>
      <c r="F197" s="2" t="n">
        <f aca="false">IF(E197=TRUE(),1,0)</f>
        <v>0</v>
      </c>
    </row>
    <row r="198" customFormat="false" ht="15" hidden="true" customHeight="false" outlineLevel="0" collapsed="false">
      <c r="A198" s="0" t="n">
        <v>42887292</v>
      </c>
      <c r="B198" s="0" t="s">
        <v>901</v>
      </c>
      <c r="C198" s="0" t="s">
        <v>336</v>
      </c>
      <c r="D198" s="0" t="s">
        <v>337</v>
      </c>
      <c r="E198" s="0" t="b">
        <f aca="false">ISNA(MATCH(C198,'Nieuwe lijst 20080126-1526'!C:C,FALSE()))</f>
        <v>0</v>
      </c>
      <c r="F198" s="2" t="n">
        <f aca="false">IF(E198=TRUE(),1,0)</f>
        <v>0</v>
      </c>
    </row>
    <row r="199" customFormat="false" ht="15" hidden="true" customHeight="false" outlineLevel="0" collapsed="false">
      <c r="A199" s="0" t="n">
        <v>42029001</v>
      </c>
      <c r="B199" s="0" t="s">
        <v>903</v>
      </c>
      <c r="C199" s="0" t="s">
        <v>338</v>
      </c>
      <c r="D199" s="0" t="s">
        <v>339</v>
      </c>
      <c r="E199" s="0" t="b">
        <f aca="false">ISNA(MATCH(C199,'Nieuwe lijst 20080126-1526'!C:C,FALSE()))</f>
        <v>0</v>
      </c>
      <c r="F199" s="2" t="n">
        <f aca="false">IF(E199=TRUE(),1,0)</f>
        <v>0</v>
      </c>
    </row>
    <row r="200" customFormat="false" ht="15" hidden="true" customHeight="false" outlineLevel="0" collapsed="false">
      <c r="A200" s="0" t="n">
        <v>43668322</v>
      </c>
      <c r="B200" s="0" t="s">
        <v>901</v>
      </c>
      <c r="C200" s="0" t="s">
        <v>340</v>
      </c>
      <c r="D200" s="0" t="s">
        <v>341</v>
      </c>
      <c r="E200" s="0" t="b">
        <f aca="false">ISNA(MATCH(C200,'Nieuwe lijst 20080126-1526'!C:C,FALSE()))</f>
        <v>0</v>
      </c>
      <c r="F200" s="2" t="n">
        <f aca="false">IF(E200=TRUE(),1,0)</f>
        <v>0</v>
      </c>
    </row>
    <row r="201" customFormat="false" ht="15" hidden="true" customHeight="false" outlineLevel="0" collapsed="false">
      <c r="A201" s="0" t="n">
        <v>43369955</v>
      </c>
      <c r="B201" s="0" t="s">
        <v>901</v>
      </c>
      <c r="C201" s="0" t="s">
        <v>342</v>
      </c>
      <c r="D201" s="0" t="s">
        <v>343</v>
      </c>
      <c r="E201" s="0" t="b">
        <f aca="false">ISNA(MATCH(C201,'Nieuwe lijst 20080126-1526'!C:C,FALSE()))</f>
        <v>0</v>
      </c>
      <c r="F201" s="2" t="n">
        <f aca="false">IF(E201=TRUE(),1,0)</f>
        <v>0</v>
      </c>
    </row>
    <row r="202" customFormat="false" ht="15" hidden="true" customHeight="false" outlineLevel="0" collapsed="false">
      <c r="A202" s="0" t="n">
        <v>42505432</v>
      </c>
      <c r="B202" s="0" t="s">
        <v>901</v>
      </c>
      <c r="C202" s="0" t="s">
        <v>344</v>
      </c>
      <c r="D202" s="0" t="s">
        <v>345</v>
      </c>
      <c r="E202" s="0" t="b">
        <f aca="false">ISNA(MATCH(C202,'Nieuwe lijst 20080126-1526'!C:C,FALSE()))</f>
        <v>0</v>
      </c>
      <c r="F202" s="2" t="n">
        <f aca="false">IF(E202=TRUE(),1,0)</f>
        <v>0</v>
      </c>
    </row>
    <row r="203" customFormat="false" ht="15" hidden="true" customHeight="false" outlineLevel="0" collapsed="false">
      <c r="A203" s="0" t="n">
        <v>42633654</v>
      </c>
      <c r="B203" s="0" t="s">
        <v>901</v>
      </c>
      <c r="C203" s="0" t="s">
        <v>346</v>
      </c>
      <c r="D203" s="0" t="s">
        <v>347</v>
      </c>
      <c r="E203" s="0" t="b">
        <f aca="false">ISNA(MATCH(C203,'Nieuwe lijst 20080126-1526'!C:C,FALSE()))</f>
        <v>0</v>
      </c>
      <c r="F203" s="2" t="n">
        <f aca="false">IF(E203=TRUE(),1,0)</f>
        <v>0</v>
      </c>
    </row>
    <row r="204" customFormat="false" ht="15" hidden="true" customHeight="false" outlineLevel="0" collapsed="false">
      <c r="A204" s="0" t="n">
        <v>46609087</v>
      </c>
      <c r="B204" s="0" t="s">
        <v>901</v>
      </c>
      <c r="C204" s="0" t="s">
        <v>348</v>
      </c>
      <c r="D204" s="0" t="s">
        <v>349</v>
      </c>
      <c r="E204" s="0" t="b">
        <f aca="false">ISNA(MATCH(C204,'Nieuwe lijst 20080126-1526'!C:C,FALSE()))</f>
        <v>0</v>
      </c>
      <c r="F204" s="2" t="n">
        <f aca="false">IF(E204=TRUE(),1,0)</f>
        <v>0</v>
      </c>
    </row>
    <row r="205" customFormat="false" ht="15" hidden="true" customHeight="false" outlineLevel="0" collapsed="false">
      <c r="A205" s="0" t="n">
        <v>42523776</v>
      </c>
      <c r="B205" s="0" t="s">
        <v>901</v>
      </c>
      <c r="C205" s="0" t="s">
        <v>350</v>
      </c>
      <c r="D205" s="0" t="s">
        <v>351</v>
      </c>
      <c r="E205" s="0" t="b">
        <f aca="false">ISNA(MATCH(C205,'Nieuwe lijst 20080126-1526'!C:C,FALSE()))</f>
        <v>0</v>
      </c>
      <c r="F205" s="2" t="n">
        <f aca="false">IF(E205=TRUE(),1,0)</f>
        <v>0</v>
      </c>
    </row>
    <row r="206" customFormat="false" ht="15" hidden="true" customHeight="false" outlineLevel="0" collapsed="false">
      <c r="A206" s="0" t="n">
        <v>42762021</v>
      </c>
      <c r="B206" s="0" t="s">
        <v>903</v>
      </c>
      <c r="C206" s="0" t="s">
        <v>352</v>
      </c>
      <c r="D206" s="0" t="s">
        <v>201</v>
      </c>
      <c r="E206" s="0" t="b">
        <f aca="false">ISNA(MATCH(C206,'Nieuwe lijst 20080126-1526'!C:C,FALSE()))</f>
        <v>0</v>
      </c>
      <c r="F206" s="2" t="n">
        <f aca="false">IF(E206=TRUE(),1,0)</f>
        <v>0</v>
      </c>
    </row>
    <row r="207" customFormat="false" ht="15" hidden="true" customHeight="false" outlineLevel="0" collapsed="false">
      <c r="A207" s="0" t="n">
        <v>43304750</v>
      </c>
      <c r="B207" s="0" t="s">
        <v>901</v>
      </c>
      <c r="C207" s="0" t="s">
        <v>353</v>
      </c>
      <c r="D207" s="0" t="s">
        <v>354</v>
      </c>
      <c r="E207" s="0" t="b">
        <f aca="false">ISNA(MATCH(C207,'Nieuwe lijst 20080126-1526'!C:C,FALSE()))</f>
        <v>0</v>
      </c>
      <c r="F207" s="2" t="n">
        <f aca="false">IF(E207=TRUE(),1,0)</f>
        <v>0</v>
      </c>
    </row>
    <row r="208" customFormat="false" ht="15" hidden="false" customHeight="false" outlineLevel="0" collapsed="false">
      <c r="A208" s="0" t="n">
        <v>45952041</v>
      </c>
      <c r="B208" s="0" t="s">
        <v>903</v>
      </c>
      <c r="C208" s="0" t="s">
        <v>355</v>
      </c>
      <c r="D208" s="0" t="s">
        <v>356</v>
      </c>
      <c r="E208" s="0" t="b">
        <f aca="false">ISNA(MATCH(C208,'Nieuwe lijst 20080126-1526'!C:C,FALSE()))</f>
        <v>1</v>
      </c>
      <c r="F208" s="2" t="n">
        <f aca="false">IF(E208=TRUE(),1,0)</f>
        <v>1</v>
      </c>
    </row>
    <row r="209" customFormat="false" ht="15" hidden="false" customHeight="false" outlineLevel="0" collapsed="false">
      <c r="A209" s="0" t="n">
        <v>45036026</v>
      </c>
      <c r="B209" s="0" t="s">
        <v>901</v>
      </c>
      <c r="C209" s="0" t="s">
        <v>355</v>
      </c>
      <c r="D209" s="0" t="s">
        <v>356</v>
      </c>
      <c r="E209" s="0" t="b">
        <f aca="false">ISNA(MATCH(C209,'Nieuwe lijst 20080126-1526'!C:C,FALSE()))</f>
        <v>1</v>
      </c>
      <c r="F209" s="2" t="n">
        <f aca="false">IF(E209=TRUE(),1,0)</f>
        <v>1</v>
      </c>
    </row>
    <row r="210" customFormat="false" ht="15" hidden="true" customHeight="false" outlineLevel="0" collapsed="false">
      <c r="A210" s="0" t="n">
        <v>43806173</v>
      </c>
      <c r="B210" s="0" t="s">
        <v>901</v>
      </c>
      <c r="C210" s="0" t="s">
        <v>357</v>
      </c>
      <c r="D210" s="0" t="s">
        <v>358</v>
      </c>
      <c r="E210" s="0" t="b">
        <f aca="false">ISNA(MATCH(C210,'Nieuwe lijst 20080126-1526'!C:C,FALSE()))</f>
        <v>0</v>
      </c>
      <c r="F210" s="2" t="n">
        <f aca="false">IF(E210=TRUE(),1,0)</f>
        <v>0</v>
      </c>
    </row>
    <row r="211" customFormat="false" ht="15" hidden="true" customHeight="false" outlineLevel="0" collapsed="false">
      <c r="A211" s="0" t="n">
        <v>43668331</v>
      </c>
      <c r="B211" s="0" t="s">
        <v>901</v>
      </c>
      <c r="C211" s="0" t="s">
        <v>359</v>
      </c>
      <c r="D211" s="0" t="s">
        <v>360</v>
      </c>
      <c r="E211" s="0" t="b">
        <f aca="false">ISNA(MATCH(C211,'Nieuwe lijst 20080126-1526'!C:C,FALSE()))</f>
        <v>0</v>
      </c>
      <c r="F211" s="2" t="n">
        <f aca="false">IF(E211=TRUE(),1,0)</f>
        <v>0</v>
      </c>
    </row>
    <row r="212" customFormat="false" ht="15" hidden="true" customHeight="false" outlineLevel="0" collapsed="false">
      <c r="A212" s="0" t="n">
        <v>44309597</v>
      </c>
      <c r="B212" s="0" t="s">
        <v>901</v>
      </c>
      <c r="C212" s="0" t="s">
        <v>361</v>
      </c>
      <c r="D212" s="0" t="s">
        <v>362</v>
      </c>
      <c r="E212" s="0" t="b">
        <f aca="false">ISNA(MATCH(C212,'Nieuwe lijst 20080126-1526'!C:C,FALSE()))</f>
        <v>0</v>
      </c>
      <c r="F212" s="2" t="n">
        <f aca="false">IF(E212=TRUE(),1,0)</f>
        <v>0</v>
      </c>
    </row>
    <row r="213" customFormat="false" ht="15" hidden="false" customHeight="false" outlineLevel="0" collapsed="false">
      <c r="A213" s="0" t="n">
        <v>42514477</v>
      </c>
      <c r="B213" s="0" t="s">
        <v>901</v>
      </c>
      <c r="C213" s="0" t="s">
        <v>363</v>
      </c>
      <c r="D213" s="0" t="s">
        <v>364</v>
      </c>
      <c r="E213" s="0" t="b">
        <f aca="false">ISNA(MATCH(C213,'Nieuwe lijst 20080126-1526'!C:C,FALSE()))</f>
        <v>1</v>
      </c>
      <c r="F213" s="2" t="n">
        <f aca="false">IF(E213=TRUE(),1,0)</f>
        <v>1</v>
      </c>
    </row>
    <row r="214" customFormat="false" ht="15" hidden="false" customHeight="false" outlineLevel="0" collapsed="false">
      <c r="A214" s="0" t="n">
        <v>43678673</v>
      </c>
      <c r="B214" s="0" t="s">
        <v>901</v>
      </c>
      <c r="C214" s="0" t="s">
        <v>363</v>
      </c>
      <c r="D214" s="0" t="s">
        <v>364</v>
      </c>
      <c r="E214" s="0" t="b">
        <f aca="false">ISNA(MATCH(C214,'Nieuwe lijst 20080126-1526'!C:C,FALSE()))</f>
        <v>1</v>
      </c>
      <c r="F214" s="2" t="n">
        <f aca="false">IF(E214=TRUE(),1,0)</f>
        <v>1</v>
      </c>
    </row>
    <row r="215" customFormat="false" ht="15" hidden="false" customHeight="false" outlineLevel="0" collapsed="false">
      <c r="A215" s="0" t="n">
        <v>73747446</v>
      </c>
      <c r="B215" s="0" t="s">
        <v>901</v>
      </c>
      <c r="C215" s="0" t="s">
        <v>363</v>
      </c>
      <c r="D215" s="0" t="s">
        <v>364</v>
      </c>
      <c r="E215" s="0" t="b">
        <f aca="false">ISNA(MATCH(C215,'Nieuwe lijst 20080126-1526'!C:C,FALSE()))</f>
        <v>1</v>
      </c>
      <c r="F215" s="2" t="n">
        <f aca="false">IF(E215=TRUE(),1,0)</f>
        <v>1</v>
      </c>
    </row>
    <row r="216" customFormat="false" ht="15" hidden="true" customHeight="false" outlineLevel="0" collapsed="false">
      <c r="A216" s="0" t="n">
        <v>42763077</v>
      </c>
      <c r="B216" s="0" t="s">
        <v>901</v>
      </c>
      <c r="C216" s="0" t="s">
        <v>365</v>
      </c>
      <c r="D216" s="0" t="s">
        <v>366</v>
      </c>
      <c r="E216" s="0" t="b">
        <f aca="false">ISNA(MATCH(C216,'Nieuwe lijst 20080126-1526'!C:C,FALSE()))</f>
        <v>0</v>
      </c>
      <c r="F216" s="2" t="n">
        <f aca="false">IF(E216=TRUE(),1,0)</f>
        <v>0</v>
      </c>
    </row>
    <row r="217" customFormat="false" ht="15" hidden="false" customHeight="false" outlineLevel="0" collapsed="false">
      <c r="A217" s="0" t="n">
        <v>42817654</v>
      </c>
      <c r="B217" s="0" t="s">
        <v>901</v>
      </c>
      <c r="C217" s="0" t="s">
        <v>369</v>
      </c>
      <c r="D217" s="0" t="s">
        <v>370</v>
      </c>
      <c r="E217" s="0" t="b">
        <f aca="false">ISNA(MATCH(C217,'Nieuwe lijst 20080126-1526'!C:C,FALSE()))</f>
        <v>1</v>
      </c>
      <c r="F217" s="2" t="n">
        <f aca="false">IF(E217=TRUE(),1,0)</f>
        <v>1</v>
      </c>
    </row>
    <row r="218" customFormat="false" ht="15" hidden="false" customHeight="false" outlineLevel="0" collapsed="false">
      <c r="A218" s="0" t="n">
        <v>43097210</v>
      </c>
      <c r="B218" s="0" t="s">
        <v>901</v>
      </c>
      <c r="C218" s="0" t="s">
        <v>369</v>
      </c>
      <c r="D218" s="0" t="s">
        <v>370</v>
      </c>
      <c r="E218" s="0" t="b">
        <f aca="false">ISNA(MATCH(C218,'Nieuwe lijst 20080126-1526'!C:C,FALSE()))</f>
        <v>1</v>
      </c>
      <c r="F218" s="2" t="n">
        <f aca="false">IF(E218=TRUE(),1,0)</f>
        <v>1</v>
      </c>
    </row>
    <row r="219" customFormat="false" ht="15" hidden="false" customHeight="false" outlineLevel="0" collapsed="false">
      <c r="A219" s="0" t="n">
        <v>43378712</v>
      </c>
      <c r="B219" s="0" t="s">
        <v>901</v>
      </c>
      <c r="C219" s="0" t="s">
        <v>369</v>
      </c>
      <c r="D219" s="0" t="s">
        <v>370</v>
      </c>
      <c r="E219" s="0" t="b">
        <f aca="false">ISNA(MATCH(C219,'Nieuwe lijst 20080126-1526'!C:C,FALSE()))</f>
        <v>1</v>
      </c>
      <c r="F219" s="2" t="n">
        <f aca="false">IF(E219=TRUE(),1,0)</f>
        <v>1</v>
      </c>
    </row>
    <row r="220" customFormat="false" ht="15" hidden="false" customHeight="false" outlineLevel="0" collapsed="false">
      <c r="A220" s="0" t="n">
        <v>45982266</v>
      </c>
      <c r="B220" s="0" t="s">
        <v>901</v>
      </c>
      <c r="C220" s="0" t="s">
        <v>371</v>
      </c>
      <c r="D220" s="0" t="s">
        <v>372</v>
      </c>
      <c r="E220" s="0" t="b">
        <f aca="false">ISNA(MATCH(C220,'Nieuwe lijst 20080126-1526'!C:C,FALSE()))</f>
        <v>1</v>
      </c>
      <c r="F220" s="2" t="n">
        <f aca="false">IF(E220=TRUE(),1,0)</f>
        <v>1</v>
      </c>
    </row>
    <row r="221" customFormat="false" ht="15" hidden="false" customHeight="false" outlineLevel="0" collapsed="false">
      <c r="A221" s="0" t="n">
        <v>46951632</v>
      </c>
      <c r="B221" s="0" t="s">
        <v>901</v>
      </c>
      <c r="C221" s="0" t="s">
        <v>371</v>
      </c>
      <c r="D221" s="0" t="s">
        <v>372</v>
      </c>
      <c r="E221" s="0" t="b">
        <f aca="false">ISNA(MATCH(C221,'Nieuwe lijst 20080126-1526'!C:C,FALSE()))</f>
        <v>1</v>
      </c>
      <c r="F221" s="2" t="n">
        <f aca="false">IF(E221=TRUE(),1,0)</f>
        <v>1</v>
      </c>
    </row>
    <row r="222" customFormat="false" ht="15" hidden="true" customHeight="false" outlineLevel="0" collapsed="false">
      <c r="A222" s="0" t="n">
        <v>46097862</v>
      </c>
      <c r="B222" s="0" t="s">
        <v>903</v>
      </c>
      <c r="C222" s="0" t="s">
        <v>373</v>
      </c>
      <c r="D222" s="0" t="s">
        <v>374</v>
      </c>
      <c r="E222" s="0" t="b">
        <f aca="false">ISNA(MATCH(C222,'Nieuwe lijst 20080126-1526'!C:C,FALSE()))</f>
        <v>0</v>
      </c>
      <c r="F222" s="2" t="n">
        <f aca="false">IF(E222=TRUE(),1,0)</f>
        <v>0</v>
      </c>
    </row>
    <row r="223" customFormat="false" ht="15" hidden="true" customHeight="false" outlineLevel="0" collapsed="false">
      <c r="A223" s="0" t="n">
        <v>42518309</v>
      </c>
      <c r="B223" s="0" t="s">
        <v>901</v>
      </c>
      <c r="C223" s="0" t="s">
        <v>375</v>
      </c>
      <c r="D223" s="0" t="s">
        <v>376</v>
      </c>
      <c r="E223" s="0" t="b">
        <f aca="false">ISNA(MATCH(C223,'Nieuwe lijst 20080126-1526'!C:C,FALSE()))</f>
        <v>0</v>
      </c>
      <c r="F223" s="2" t="n">
        <f aca="false">IF(E223=TRUE(),1,0)</f>
        <v>0</v>
      </c>
    </row>
    <row r="224" customFormat="false" ht="15" hidden="true" customHeight="false" outlineLevel="0" collapsed="false">
      <c r="A224" s="0" t="n">
        <v>43502386</v>
      </c>
      <c r="B224" s="0" t="s">
        <v>901</v>
      </c>
      <c r="C224" s="0" t="s">
        <v>377</v>
      </c>
      <c r="D224" s="0" t="s">
        <v>378</v>
      </c>
      <c r="E224" s="0" t="b">
        <f aca="false">ISNA(MATCH(C224,'Nieuwe lijst 20080126-1526'!C:C,FALSE()))</f>
        <v>0</v>
      </c>
      <c r="F224" s="2" t="n">
        <f aca="false">IF(E224=TRUE(),1,0)</f>
        <v>0</v>
      </c>
    </row>
    <row r="225" customFormat="false" ht="15" hidden="true" customHeight="false" outlineLevel="0" collapsed="false">
      <c r="A225" s="0" t="n">
        <v>42601597</v>
      </c>
      <c r="B225" s="0" t="s">
        <v>901</v>
      </c>
      <c r="C225" s="0" t="s">
        <v>379</v>
      </c>
      <c r="D225" s="0" t="s">
        <v>380</v>
      </c>
      <c r="E225" s="0" t="b">
        <f aca="false">ISNA(MATCH(C225,'Nieuwe lijst 20080126-1526'!C:C,FALSE()))</f>
        <v>0</v>
      </c>
      <c r="F225" s="2" t="n">
        <f aca="false">IF(E225=TRUE(),1,0)</f>
        <v>0</v>
      </c>
    </row>
    <row r="226" customFormat="false" ht="15" hidden="true" customHeight="false" outlineLevel="0" collapsed="false">
      <c r="A226" s="0" t="n">
        <v>45616801</v>
      </c>
      <c r="B226" s="0" t="s">
        <v>901</v>
      </c>
      <c r="C226" s="0" t="s">
        <v>381</v>
      </c>
      <c r="D226" s="0" t="s">
        <v>906</v>
      </c>
      <c r="E226" s="0" t="b">
        <f aca="false">ISNA(MATCH(C226,'Nieuwe lijst 20080126-1526'!C:C,FALSE()))</f>
        <v>0</v>
      </c>
      <c r="F226" s="2" t="n">
        <f aca="false">IF(E226=TRUE(),1,0)</f>
        <v>0</v>
      </c>
    </row>
    <row r="227" customFormat="false" ht="15" hidden="false" customHeight="false" outlineLevel="0" collapsed="false">
      <c r="A227" s="0" t="n">
        <v>92809794</v>
      </c>
      <c r="B227" s="0" t="s">
        <v>916</v>
      </c>
      <c r="C227" s="0" t="s">
        <v>385</v>
      </c>
      <c r="D227" s="0" t="s">
        <v>386</v>
      </c>
      <c r="E227" s="0" t="b">
        <f aca="false">ISNA(MATCH(C227,'Nieuwe lijst 20080126-1526'!C:C,FALSE()))</f>
        <v>1</v>
      </c>
      <c r="F227" s="2" t="n">
        <f aca="false">IF(E227=TRUE(),1,0)</f>
        <v>1</v>
      </c>
    </row>
    <row r="228" customFormat="false" ht="15" hidden="false" customHeight="false" outlineLevel="0" collapsed="false">
      <c r="A228" s="0" t="n">
        <v>42666725</v>
      </c>
      <c r="B228" s="0" t="s">
        <v>903</v>
      </c>
      <c r="C228" s="0" t="s">
        <v>385</v>
      </c>
      <c r="D228" s="0" t="s">
        <v>386</v>
      </c>
      <c r="E228" s="0" t="b">
        <f aca="false">ISNA(MATCH(C228,'Nieuwe lijst 20080126-1526'!C:C,FALSE()))</f>
        <v>1</v>
      </c>
      <c r="F228" s="2" t="n">
        <f aca="false">IF(E228=TRUE(),1,0)</f>
        <v>1</v>
      </c>
    </row>
    <row r="229" customFormat="false" ht="15" hidden="false" customHeight="false" outlineLevel="0" collapsed="false">
      <c r="A229" s="0" t="n">
        <v>29837786</v>
      </c>
      <c r="B229" s="0" t="s">
        <v>901</v>
      </c>
      <c r="C229" s="0" t="s">
        <v>385</v>
      </c>
      <c r="D229" s="0" t="s">
        <v>386</v>
      </c>
      <c r="E229" s="0" t="b">
        <f aca="false">ISNA(MATCH(C229,'Nieuwe lijst 20080126-1526'!C:C,FALSE()))</f>
        <v>1</v>
      </c>
      <c r="F229" s="2" t="n">
        <f aca="false">IF(E229=TRUE(),1,0)</f>
        <v>1</v>
      </c>
    </row>
    <row r="230" customFormat="false" ht="15" hidden="false" customHeight="false" outlineLevel="0" collapsed="false">
      <c r="A230" s="0" t="n">
        <v>42958917</v>
      </c>
      <c r="B230" s="0" t="s">
        <v>901</v>
      </c>
      <c r="C230" s="0" t="s">
        <v>385</v>
      </c>
      <c r="D230" s="0" t="s">
        <v>386</v>
      </c>
      <c r="E230" s="0" t="b">
        <f aca="false">ISNA(MATCH(C230,'Nieuwe lijst 20080126-1526'!C:C,FALSE()))</f>
        <v>1</v>
      </c>
      <c r="F230" s="2" t="n">
        <f aca="false">IF(E230=TRUE(),1,0)</f>
        <v>1</v>
      </c>
    </row>
    <row r="231" customFormat="false" ht="15" hidden="false" customHeight="false" outlineLevel="0" collapsed="false">
      <c r="A231" s="0" t="n">
        <v>46119341</v>
      </c>
      <c r="B231" s="0" t="s">
        <v>901</v>
      </c>
      <c r="C231" s="0" t="s">
        <v>385</v>
      </c>
      <c r="D231" s="0" t="s">
        <v>386</v>
      </c>
      <c r="E231" s="0" t="b">
        <f aca="false">ISNA(MATCH(C231,'Nieuwe lijst 20080126-1526'!C:C,FALSE()))</f>
        <v>1</v>
      </c>
      <c r="F231" s="2" t="n">
        <f aca="false">IF(E231=TRUE(),1,0)</f>
        <v>1</v>
      </c>
    </row>
    <row r="232" customFormat="false" ht="15" hidden="false" customHeight="false" outlineLevel="0" collapsed="false">
      <c r="A232" s="0" t="n">
        <v>119512247</v>
      </c>
      <c r="B232" s="0" t="s">
        <v>901</v>
      </c>
      <c r="C232" s="0" t="s">
        <v>385</v>
      </c>
      <c r="D232" s="0" t="s">
        <v>386</v>
      </c>
      <c r="E232" s="0" t="b">
        <f aca="false">ISNA(MATCH(C232,'Nieuwe lijst 20080126-1526'!C:C,FALSE()))</f>
        <v>1</v>
      </c>
      <c r="F232" s="2" t="n">
        <f aca="false">IF(E232=TRUE(),1,0)</f>
        <v>1</v>
      </c>
    </row>
    <row r="233" customFormat="false" ht="15" hidden="true" customHeight="false" outlineLevel="0" collapsed="false">
      <c r="A233" s="0" t="n">
        <v>42613429</v>
      </c>
      <c r="B233" s="0" t="s">
        <v>901</v>
      </c>
      <c r="C233" s="0" t="s">
        <v>389</v>
      </c>
      <c r="D233" s="0" t="s">
        <v>390</v>
      </c>
      <c r="E233" s="0" t="b">
        <f aca="false">ISNA(MATCH(C233,'Nieuwe lijst 20080126-1526'!C:C,FALSE()))</f>
        <v>0</v>
      </c>
      <c r="F233" s="2" t="n">
        <f aca="false">IF(E233=TRUE(),1,0)</f>
        <v>0</v>
      </c>
    </row>
    <row r="234" customFormat="false" ht="15" hidden="true" customHeight="false" outlineLevel="0" collapsed="false">
      <c r="A234" s="0" t="n">
        <v>44494382</v>
      </c>
      <c r="B234" s="0" t="s">
        <v>901</v>
      </c>
      <c r="C234" s="0" t="s">
        <v>391</v>
      </c>
      <c r="D234" s="0" t="s">
        <v>907</v>
      </c>
      <c r="E234" s="0" t="b">
        <f aca="false">ISNA(MATCH(C234,'Nieuwe lijst 20080126-1526'!C:C,FALSE()))</f>
        <v>0</v>
      </c>
      <c r="F234" s="2" t="n">
        <f aca="false">IF(E234=TRUE(),1,0)</f>
        <v>0</v>
      </c>
    </row>
    <row r="235" customFormat="false" ht="15" hidden="true" customHeight="false" outlineLevel="0" collapsed="false">
      <c r="A235" s="0" t="n">
        <v>46065577</v>
      </c>
      <c r="B235" s="0" t="s">
        <v>903</v>
      </c>
      <c r="C235" s="0" t="s">
        <v>393</v>
      </c>
      <c r="D235" s="0" t="s">
        <v>394</v>
      </c>
      <c r="E235" s="0" t="b">
        <f aca="false">ISNA(MATCH(C235,'Nieuwe lijst 20080126-1526'!C:C,FALSE()))</f>
        <v>0</v>
      </c>
      <c r="F235" s="2" t="n">
        <f aca="false">IF(E235=TRUE(),1,0)</f>
        <v>0</v>
      </c>
    </row>
    <row r="236" customFormat="false" ht="15" hidden="true" customHeight="false" outlineLevel="0" collapsed="false">
      <c r="A236" s="0" t="n">
        <v>42302386</v>
      </c>
      <c r="B236" s="0" t="s">
        <v>903</v>
      </c>
      <c r="C236" s="0" t="s">
        <v>395</v>
      </c>
      <c r="D236" s="0" t="s">
        <v>396</v>
      </c>
      <c r="E236" s="0" t="b">
        <f aca="false">ISNA(MATCH(C236,'Nieuwe lijst 20080126-1526'!C:C,FALSE()))</f>
        <v>0</v>
      </c>
      <c r="F236" s="2" t="n">
        <f aca="false">IF(E236=TRUE(),1,0)</f>
        <v>0</v>
      </c>
    </row>
    <row r="237" customFormat="false" ht="15" hidden="true" customHeight="false" outlineLevel="0" collapsed="false">
      <c r="A237" s="0" t="n">
        <v>43081325</v>
      </c>
      <c r="B237" s="0" t="s">
        <v>901</v>
      </c>
      <c r="C237" s="0" t="s">
        <v>397</v>
      </c>
      <c r="D237" s="0" t="s">
        <v>398</v>
      </c>
      <c r="E237" s="0" t="b">
        <f aca="false">ISNA(MATCH(C237,'Nieuwe lijst 20080126-1526'!C:C,FALSE()))</f>
        <v>0</v>
      </c>
      <c r="F237" s="2" t="n">
        <f aca="false">IF(E237=TRUE(),1,0)</f>
        <v>0</v>
      </c>
    </row>
    <row r="238" customFormat="false" ht="15" hidden="true" customHeight="false" outlineLevel="0" collapsed="false">
      <c r="A238" s="0" t="n">
        <v>44903968</v>
      </c>
      <c r="B238" s="0" t="s">
        <v>903</v>
      </c>
      <c r="C238" s="0" t="s">
        <v>399</v>
      </c>
      <c r="D238" s="0" t="s">
        <v>400</v>
      </c>
      <c r="E238" s="0" t="b">
        <f aca="false">ISNA(MATCH(C238,'Nieuwe lijst 20080126-1526'!C:C,FALSE()))</f>
        <v>0</v>
      </c>
      <c r="F238" s="2" t="n">
        <f aca="false">IF(E238=TRUE(),1,0)</f>
        <v>0</v>
      </c>
    </row>
    <row r="239" customFormat="false" ht="15" hidden="true" customHeight="false" outlineLevel="0" collapsed="false">
      <c r="A239" s="0" t="n">
        <v>47584725</v>
      </c>
      <c r="B239" s="0" t="s">
        <v>903</v>
      </c>
      <c r="C239" s="0" t="s">
        <v>908</v>
      </c>
      <c r="D239" s="0" t="s">
        <v>402</v>
      </c>
      <c r="E239" s="0" t="b">
        <f aca="false">ISNA(MATCH(C239,'Nieuwe lijst 20080126-1526'!C:C,FALSE()))</f>
        <v>0</v>
      </c>
      <c r="F239" s="2" t="n">
        <f aca="false">IF(E239=TRUE(),1,0)</f>
        <v>0</v>
      </c>
    </row>
    <row r="240" customFormat="false" ht="15" hidden="true" customHeight="false" outlineLevel="0" collapsed="false">
      <c r="A240" s="0" t="n">
        <v>43377927</v>
      </c>
      <c r="B240" s="0" t="s">
        <v>901</v>
      </c>
      <c r="C240" s="0" t="s">
        <v>403</v>
      </c>
      <c r="D240" s="0" t="s">
        <v>404</v>
      </c>
      <c r="E240" s="0" t="b">
        <f aca="false">ISNA(MATCH(C240,'Nieuwe lijst 20080126-1526'!C:C,FALSE()))</f>
        <v>0</v>
      </c>
      <c r="F240" s="2" t="n">
        <f aca="false">IF(E240=TRUE(),1,0)</f>
        <v>0</v>
      </c>
    </row>
    <row r="241" customFormat="false" ht="15" hidden="true" customHeight="false" outlineLevel="0" collapsed="false">
      <c r="A241" s="0" t="n">
        <v>44138372</v>
      </c>
      <c r="B241" s="0" t="s">
        <v>901</v>
      </c>
      <c r="C241" s="0" t="s">
        <v>405</v>
      </c>
      <c r="D241" s="0" t="s">
        <v>406</v>
      </c>
      <c r="E241" s="0" t="b">
        <f aca="false">ISNA(MATCH(C241,'Nieuwe lijst 20080126-1526'!C:C,FALSE()))</f>
        <v>0</v>
      </c>
      <c r="F241" s="2" t="n">
        <f aca="false">IF(E241=TRUE(),1,0)</f>
        <v>0</v>
      </c>
    </row>
    <row r="242" customFormat="false" ht="15" hidden="true" customHeight="false" outlineLevel="0" collapsed="false">
      <c r="A242" s="0" t="n">
        <v>43142025</v>
      </c>
      <c r="B242" s="0" t="s">
        <v>901</v>
      </c>
      <c r="C242" s="0" t="s">
        <v>407</v>
      </c>
      <c r="D242" s="0" t="s">
        <v>408</v>
      </c>
      <c r="E242" s="0" t="b">
        <f aca="false">ISNA(MATCH(C242,'Nieuwe lijst 20080126-1526'!C:C,FALSE()))</f>
        <v>0</v>
      </c>
      <c r="F242" s="2" t="n">
        <f aca="false">IF(E242=TRUE(),1,0)</f>
        <v>0</v>
      </c>
    </row>
    <row r="243" customFormat="false" ht="15" hidden="true" customHeight="false" outlineLevel="0" collapsed="false">
      <c r="A243" s="0" t="n">
        <v>43799995</v>
      </c>
      <c r="B243" s="0" t="s">
        <v>901</v>
      </c>
      <c r="C243" s="0" t="s">
        <v>409</v>
      </c>
      <c r="D243" s="0" t="s">
        <v>410</v>
      </c>
      <c r="E243" s="0" t="b">
        <f aca="false">ISNA(MATCH(C243,'Nieuwe lijst 20080126-1526'!C:C,FALSE()))</f>
        <v>0</v>
      </c>
      <c r="F243" s="2" t="n">
        <f aca="false">IF(E243=TRUE(),1,0)</f>
        <v>0</v>
      </c>
    </row>
    <row r="244" customFormat="false" ht="15" hidden="false" customHeight="false" outlineLevel="0" collapsed="false">
      <c r="A244" s="0" t="n">
        <v>48064656</v>
      </c>
      <c r="B244" s="0" t="s">
        <v>901</v>
      </c>
      <c r="C244" s="0" t="s">
        <v>411</v>
      </c>
      <c r="D244" s="0" t="s">
        <v>412</v>
      </c>
      <c r="E244" s="0" t="b">
        <f aca="false">ISNA(MATCH(C244,'Nieuwe lijst 20080126-1526'!C:C,FALSE()))</f>
        <v>1</v>
      </c>
      <c r="F244" s="2" t="n">
        <f aca="false">IF(E244=TRUE(),1,0)</f>
        <v>1</v>
      </c>
    </row>
    <row r="245" customFormat="false" ht="15" hidden="false" customHeight="false" outlineLevel="0" collapsed="false">
      <c r="A245" s="0" t="n">
        <v>48456107</v>
      </c>
      <c r="B245" s="0" t="s">
        <v>901</v>
      </c>
      <c r="C245" s="0" t="s">
        <v>411</v>
      </c>
      <c r="D245" s="0" t="s">
        <v>412</v>
      </c>
      <c r="E245" s="0" t="b">
        <f aca="false">ISNA(MATCH(C245,'Nieuwe lijst 20080126-1526'!C:C,FALSE()))</f>
        <v>1</v>
      </c>
      <c r="F245" s="2" t="n">
        <f aca="false">IF(E245=TRUE(),1,0)</f>
        <v>1</v>
      </c>
    </row>
    <row r="246" customFormat="false" ht="15" hidden="true" customHeight="false" outlineLevel="0" collapsed="false">
      <c r="A246" s="0" t="n">
        <v>42479817</v>
      </c>
      <c r="B246" s="0" t="s">
        <v>901</v>
      </c>
      <c r="C246" s="0" t="s">
        <v>413</v>
      </c>
      <c r="D246" s="0" t="s">
        <v>414</v>
      </c>
      <c r="E246" s="0" t="b">
        <f aca="false">ISNA(MATCH(C246,'Nieuwe lijst 20080126-1526'!C:C,FALSE()))</f>
        <v>0</v>
      </c>
      <c r="F246" s="2" t="n">
        <f aca="false">IF(E246=TRUE(),1,0)</f>
        <v>0</v>
      </c>
    </row>
    <row r="247" customFormat="false" ht="15" hidden="true" customHeight="false" outlineLevel="0" collapsed="false">
      <c r="A247" s="0" t="n">
        <v>43423954</v>
      </c>
      <c r="B247" s="0" t="s">
        <v>901</v>
      </c>
      <c r="C247" s="0" t="s">
        <v>415</v>
      </c>
      <c r="D247" s="0" t="s">
        <v>416</v>
      </c>
      <c r="E247" s="0" t="b">
        <f aca="false">ISNA(MATCH(C247,'Nieuwe lijst 20080126-1526'!C:C,FALSE()))</f>
        <v>0</v>
      </c>
      <c r="F247" s="2" t="n">
        <f aca="false">IF(E247=TRUE(),1,0)</f>
        <v>0</v>
      </c>
    </row>
    <row r="248" customFormat="false" ht="15" hidden="true" customHeight="false" outlineLevel="0" collapsed="false">
      <c r="A248" s="0" t="n">
        <v>42539905</v>
      </c>
      <c r="B248" s="0" t="s">
        <v>901</v>
      </c>
      <c r="C248" s="0" t="s">
        <v>417</v>
      </c>
      <c r="D248" s="0" t="s">
        <v>418</v>
      </c>
      <c r="E248" s="0" t="b">
        <f aca="false">ISNA(MATCH(C248,'Nieuwe lijst 20080126-1526'!C:C,FALSE()))</f>
        <v>0</v>
      </c>
      <c r="F248" s="2" t="n">
        <f aca="false">IF(E248=TRUE(),1,0)</f>
        <v>0</v>
      </c>
    </row>
    <row r="249" customFormat="false" ht="15" hidden="true" customHeight="false" outlineLevel="0" collapsed="false">
      <c r="A249" s="0" t="n">
        <v>45851649</v>
      </c>
      <c r="B249" s="0" t="s">
        <v>901</v>
      </c>
      <c r="C249" s="0" t="s">
        <v>419</v>
      </c>
      <c r="D249" s="0" t="s">
        <v>420</v>
      </c>
      <c r="E249" s="0" t="b">
        <f aca="false">ISNA(MATCH(C249,'Nieuwe lijst 20080126-1526'!C:C,FALSE()))</f>
        <v>0</v>
      </c>
      <c r="F249" s="2" t="n">
        <f aca="false">IF(E249=TRUE(),1,0)</f>
        <v>0</v>
      </c>
    </row>
    <row r="250" customFormat="false" ht="15" hidden="true" customHeight="false" outlineLevel="0" collapsed="false">
      <c r="A250" s="0" t="n">
        <v>43057989</v>
      </c>
      <c r="B250" s="0" t="s">
        <v>901</v>
      </c>
      <c r="C250" s="0" t="s">
        <v>421</v>
      </c>
      <c r="D250" s="0" t="s">
        <v>422</v>
      </c>
      <c r="E250" s="0" t="b">
        <f aca="false">ISNA(MATCH(C250,'Nieuwe lijst 20080126-1526'!C:C,FALSE()))</f>
        <v>0</v>
      </c>
      <c r="F250" s="2" t="n">
        <f aca="false">IF(E250=TRUE(),1,0)</f>
        <v>0</v>
      </c>
    </row>
    <row r="251" customFormat="false" ht="15" hidden="true" customHeight="false" outlineLevel="0" collapsed="false">
      <c r="A251" s="0" t="n">
        <v>45821784</v>
      </c>
      <c r="B251" s="0" t="s">
        <v>901</v>
      </c>
      <c r="C251" s="0" t="s">
        <v>423</v>
      </c>
      <c r="D251" s="0" t="s">
        <v>424</v>
      </c>
      <c r="E251" s="0" t="b">
        <f aca="false">ISNA(MATCH(C251,'Nieuwe lijst 20080126-1526'!C:C,FALSE()))</f>
        <v>0</v>
      </c>
      <c r="F251" s="2" t="n">
        <f aca="false">IF(E251=TRUE(),1,0)</f>
        <v>0</v>
      </c>
    </row>
    <row r="252" customFormat="false" ht="15" hidden="true" customHeight="false" outlineLevel="0" collapsed="false">
      <c r="A252" s="0" t="n">
        <v>42612710</v>
      </c>
      <c r="B252" s="0" t="s">
        <v>901</v>
      </c>
      <c r="C252" s="0" t="s">
        <v>425</v>
      </c>
      <c r="D252" s="0" t="s">
        <v>426</v>
      </c>
      <c r="E252" s="0" t="b">
        <f aca="false">ISNA(MATCH(C252,'Nieuwe lijst 20080126-1526'!C:C,FALSE()))</f>
        <v>0</v>
      </c>
      <c r="F252" s="2" t="n">
        <f aca="false">IF(E252=TRUE(),1,0)</f>
        <v>0</v>
      </c>
    </row>
    <row r="253" customFormat="false" ht="15" hidden="true" customHeight="false" outlineLevel="0" collapsed="false">
      <c r="A253" s="0" t="n">
        <v>42550971</v>
      </c>
      <c r="B253" s="0" t="s">
        <v>901</v>
      </c>
      <c r="C253" s="0" t="s">
        <v>427</v>
      </c>
      <c r="D253" s="0" t="s">
        <v>428</v>
      </c>
      <c r="E253" s="0" t="b">
        <f aca="false">ISNA(MATCH(C253,'Nieuwe lijst 20080126-1526'!C:C,FALSE()))</f>
        <v>0</v>
      </c>
      <c r="F253" s="2" t="n">
        <f aca="false">IF(E253=TRUE(),1,0)</f>
        <v>0</v>
      </c>
    </row>
    <row r="254" customFormat="false" ht="15" hidden="true" customHeight="false" outlineLevel="0" collapsed="false">
      <c r="A254" s="0" t="n">
        <v>43594562</v>
      </c>
      <c r="B254" s="0" t="s">
        <v>901</v>
      </c>
      <c r="C254" s="0" t="s">
        <v>429</v>
      </c>
      <c r="D254" s="0" t="s">
        <v>430</v>
      </c>
      <c r="E254" s="0" t="b">
        <f aca="false">ISNA(MATCH(C254,'Nieuwe lijst 20080126-1526'!C:C,FALSE()))</f>
        <v>0</v>
      </c>
      <c r="F254" s="2" t="n">
        <f aca="false">IF(E254=TRUE(),1,0)</f>
        <v>0</v>
      </c>
    </row>
    <row r="255" customFormat="false" ht="15" hidden="true" customHeight="false" outlineLevel="0" collapsed="false">
      <c r="A255" s="0" t="n">
        <v>42423743</v>
      </c>
      <c r="B255" s="0" t="s">
        <v>901</v>
      </c>
      <c r="C255" s="0" t="s">
        <v>431</v>
      </c>
      <c r="D255" s="0" t="s">
        <v>432</v>
      </c>
      <c r="E255" s="0" t="b">
        <f aca="false">ISNA(MATCH(C255,'Nieuwe lijst 20080126-1526'!C:C,FALSE()))</f>
        <v>0</v>
      </c>
      <c r="F255" s="2" t="n">
        <f aca="false">IF(E255=TRUE(),1,0)</f>
        <v>0</v>
      </c>
    </row>
    <row r="256" customFormat="false" ht="15" hidden="true" customHeight="false" outlineLevel="0" collapsed="false">
      <c r="A256" s="0" t="n">
        <v>43583801</v>
      </c>
      <c r="B256" s="0" t="s">
        <v>901</v>
      </c>
      <c r="C256" s="0" t="s">
        <v>433</v>
      </c>
      <c r="D256" s="0" t="s">
        <v>434</v>
      </c>
      <c r="E256" s="0" t="b">
        <f aca="false">ISNA(MATCH(C256,'Nieuwe lijst 20080126-1526'!C:C,FALSE()))</f>
        <v>0</v>
      </c>
      <c r="F256" s="2" t="n">
        <f aca="false">IF(E256=TRUE(),1,0)</f>
        <v>0</v>
      </c>
    </row>
    <row r="257" customFormat="false" ht="15" hidden="true" customHeight="false" outlineLevel="0" collapsed="false">
      <c r="A257" s="0" t="n">
        <v>43365251</v>
      </c>
      <c r="B257" s="0" t="s">
        <v>901</v>
      </c>
      <c r="C257" s="0" t="s">
        <v>435</v>
      </c>
      <c r="D257" s="0" t="s">
        <v>436</v>
      </c>
      <c r="E257" s="0" t="b">
        <f aca="false">ISNA(MATCH(C257,'Nieuwe lijst 20080126-1526'!C:C,FALSE()))</f>
        <v>0</v>
      </c>
      <c r="F257" s="2" t="n">
        <f aca="false">IF(E257=TRUE(),1,0)</f>
        <v>0</v>
      </c>
    </row>
    <row r="258" customFormat="false" ht="15" hidden="true" customHeight="false" outlineLevel="0" collapsed="false">
      <c r="A258" s="0" t="n">
        <v>42434831</v>
      </c>
      <c r="B258" s="0" t="s">
        <v>901</v>
      </c>
      <c r="C258" s="0" t="s">
        <v>437</v>
      </c>
      <c r="D258" s="0" t="s">
        <v>438</v>
      </c>
      <c r="E258" s="0" t="b">
        <f aca="false">ISNA(MATCH(C258,'Nieuwe lijst 20080126-1526'!C:C,FALSE()))</f>
        <v>0</v>
      </c>
      <c r="F258" s="2" t="n">
        <f aca="false">IF(E258=TRUE(),1,0)</f>
        <v>0</v>
      </c>
    </row>
    <row r="259" customFormat="false" ht="15" hidden="true" customHeight="false" outlineLevel="0" collapsed="false">
      <c r="A259" s="0" t="n">
        <v>46627665</v>
      </c>
      <c r="B259" s="0" t="s">
        <v>901</v>
      </c>
      <c r="C259" s="0" t="s">
        <v>441</v>
      </c>
      <c r="D259" s="0" t="s">
        <v>442</v>
      </c>
      <c r="E259" s="0" t="b">
        <f aca="false">ISNA(MATCH(C259,'Nieuwe lijst 20080126-1526'!C:C,FALSE()))</f>
        <v>0</v>
      </c>
      <c r="F259" s="2" t="n">
        <f aca="false">IF(E259=TRUE(),1,0)</f>
        <v>0</v>
      </c>
    </row>
    <row r="260" customFormat="false" ht="15" hidden="true" customHeight="false" outlineLevel="0" collapsed="false">
      <c r="A260" s="0" t="n">
        <v>42991057</v>
      </c>
      <c r="B260" s="0" t="s">
        <v>901</v>
      </c>
      <c r="C260" s="0" t="s">
        <v>443</v>
      </c>
      <c r="D260" s="0" t="s">
        <v>444</v>
      </c>
      <c r="E260" s="0" t="b">
        <f aca="false">ISNA(MATCH(C260,'Nieuwe lijst 20080126-1526'!C:C,FALSE()))</f>
        <v>0</v>
      </c>
      <c r="F260" s="2" t="n">
        <f aca="false">IF(E260=TRUE(),1,0)</f>
        <v>0</v>
      </c>
    </row>
    <row r="261" customFormat="false" ht="15" hidden="true" customHeight="false" outlineLevel="0" collapsed="false">
      <c r="A261" s="0" t="n">
        <v>42845581</v>
      </c>
      <c r="B261" s="0" t="s">
        <v>901</v>
      </c>
      <c r="C261" s="0" t="s">
        <v>445</v>
      </c>
      <c r="D261" s="0" t="s">
        <v>446</v>
      </c>
      <c r="E261" s="0" t="b">
        <f aca="false">ISNA(MATCH(C261,'Nieuwe lijst 20080126-1526'!C:C,FALSE()))</f>
        <v>0</v>
      </c>
      <c r="F261" s="2" t="n">
        <f aca="false">IF(E261=TRUE(),1,0)</f>
        <v>0</v>
      </c>
    </row>
    <row r="262" customFormat="false" ht="15" hidden="true" customHeight="false" outlineLevel="0" collapsed="false">
      <c r="A262" s="0" t="n">
        <v>43949600</v>
      </c>
      <c r="B262" s="0" t="s">
        <v>901</v>
      </c>
      <c r="C262" s="0" t="s">
        <v>447</v>
      </c>
      <c r="D262" s="0" t="s">
        <v>448</v>
      </c>
      <c r="E262" s="0" t="b">
        <f aca="false">ISNA(MATCH(C262,'Nieuwe lijst 20080126-1526'!C:C,FALSE()))</f>
        <v>0</v>
      </c>
      <c r="F262" s="2" t="n">
        <f aca="false">IF(E262=TRUE(),1,0)</f>
        <v>0</v>
      </c>
    </row>
    <row r="263" customFormat="false" ht="15" hidden="true" customHeight="false" outlineLevel="0" collapsed="false">
      <c r="A263" s="0" t="n">
        <v>42796405</v>
      </c>
      <c r="B263" s="0" t="s">
        <v>901</v>
      </c>
      <c r="C263" s="0" t="s">
        <v>449</v>
      </c>
      <c r="D263" s="0" t="s">
        <v>450</v>
      </c>
      <c r="E263" s="0" t="b">
        <f aca="false">ISNA(MATCH(C263,'Nieuwe lijst 20080126-1526'!C:C,FALSE()))</f>
        <v>0</v>
      </c>
      <c r="F263" s="2" t="n">
        <f aca="false">IF(E263=TRUE(),1,0)</f>
        <v>0</v>
      </c>
    </row>
    <row r="264" customFormat="false" ht="15" hidden="true" customHeight="false" outlineLevel="0" collapsed="false">
      <c r="A264" s="0" t="n">
        <v>43073090</v>
      </c>
      <c r="B264" s="0" t="s">
        <v>901</v>
      </c>
      <c r="C264" s="0" t="s">
        <v>451</v>
      </c>
      <c r="D264" s="0" t="s">
        <v>452</v>
      </c>
      <c r="E264" s="0" t="b">
        <f aca="false">ISNA(MATCH(C264,'Nieuwe lijst 20080126-1526'!C:C,FALSE()))</f>
        <v>0</v>
      </c>
      <c r="F264" s="2" t="n">
        <f aca="false">IF(E264=TRUE(),1,0)</f>
        <v>0</v>
      </c>
    </row>
    <row r="265" customFormat="false" ht="15" hidden="true" customHeight="false" outlineLevel="0" collapsed="false">
      <c r="A265" s="0" t="n">
        <v>42579877</v>
      </c>
      <c r="B265" s="0" t="s">
        <v>901</v>
      </c>
      <c r="C265" s="0" t="s">
        <v>453</v>
      </c>
      <c r="D265" s="0" t="s">
        <v>454</v>
      </c>
      <c r="E265" s="0" t="b">
        <f aca="false">ISNA(MATCH(C265,'Nieuwe lijst 20080126-1526'!C:C,FALSE()))</f>
        <v>0</v>
      </c>
      <c r="F265" s="2" t="n">
        <f aca="false">IF(E265=TRUE(),1,0)</f>
        <v>0</v>
      </c>
    </row>
    <row r="266" customFormat="false" ht="15" hidden="true" customHeight="false" outlineLevel="0" collapsed="false">
      <c r="A266" s="0" t="n">
        <v>42899332</v>
      </c>
      <c r="B266" s="0" t="s">
        <v>901</v>
      </c>
      <c r="C266" s="0" t="s">
        <v>455</v>
      </c>
      <c r="D266" s="0" t="s">
        <v>456</v>
      </c>
      <c r="E266" s="0" t="b">
        <f aca="false">ISNA(MATCH(C266,'Nieuwe lijst 20080126-1526'!C:C,FALSE()))</f>
        <v>0</v>
      </c>
      <c r="F266" s="2" t="n">
        <f aca="false">IF(E266=TRUE(),1,0)</f>
        <v>0</v>
      </c>
    </row>
    <row r="267" customFormat="false" ht="15" hidden="true" customHeight="false" outlineLevel="0" collapsed="false">
      <c r="A267" s="0" t="n">
        <v>42569702</v>
      </c>
      <c r="B267" s="0" t="s">
        <v>901</v>
      </c>
      <c r="C267" s="0" t="s">
        <v>457</v>
      </c>
      <c r="D267" s="0" t="s">
        <v>458</v>
      </c>
      <c r="E267" s="0" t="b">
        <f aca="false">ISNA(MATCH(C267,'Nieuwe lijst 20080126-1526'!C:C,FALSE()))</f>
        <v>0</v>
      </c>
      <c r="F267" s="2" t="n">
        <f aca="false">IF(E267=TRUE(),1,0)</f>
        <v>0</v>
      </c>
    </row>
    <row r="268" customFormat="false" ht="15" hidden="true" customHeight="false" outlineLevel="0" collapsed="false">
      <c r="A268" s="0" t="n">
        <v>46950467</v>
      </c>
      <c r="B268" s="0" t="s">
        <v>901</v>
      </c>
      <c r="C268" s="0" t="s">
        <v>459</v>
      </c>
      <c r="D268" s="0" t="s">
        <v>460</v>
      </c>
      <c r="E268" s="0" t="b">
        <f aca="false">ISNA(MATCH(C268,'Nieuwe lijst 20080126-1526'!C:C,FALSE()))</f>
        <v>0</v>
      </c>
      <c r="F268" s="2" t="n">
        <f aca="false">IF(E268=TRUE(),1,0)</f>
        <v>0</v>
      </c>
    </row>
    <row r="269" customFormat="false" ht="15" hidden="false" customHeight="false" outlineLevel="0" collapsed="false">
      <c r="A269" s="0" t="n">
        <v>150965936</v>
      </c>
      <c r="B269" s="0" t="s">
        <v>916</v>
      </c>
      <c r="C269" s="0" t="s">
        <v>461</v>
      </c>
      <c r="D269" s="0" t="s">
        <v>462</v>
      </c>
      <c r="E269" s="0" t="b">
        <f aca="false">ISNA(MATCH(C269,'Nieuwe lijst 20080126-1526'!C:C,FALSE()))</f>
        <v>1</v>
      </c>
      <c r="F269" s="2" t="n">
        <f aca="false">IF(E269=TRUE(),1,0)</f>
        <v>1</v>
      </c>
    </row>
    <row r="270" customFormat="false" ht="15" hidden="false" customHeight="false" outlineLevel="0" collapsed="false">
      <c r="A270" s="0" t="n">
        <v>42171882</v>
      </c>
      <c r="B270" s="0" t="s">
        <v>901</v>
      </c>
      <c r="C270" s="0" t="s">
        <v>461</v>
      </c>
      <c r="D270" s="0" t="s">
        <v>462</v>
      </c>
      <c r="E270" s="0" t="b">
        <f aca="false">ISNA(MATCH(C270,'Nieuwe lijst 20080126-1526'!C:C,FALSE()))</f>
        <v>1</v>
      </c>
      <c r="F270" s="2" t="n">
        <f aca="false">IF(E270=TRUE(),1,0)</f>
        <v>1</v>
      </c>
    </row>
    <row r="271" customFormat="false" ht="15" hidden="true" customHeight="false" outlineLevel="0" collapsed="false">
      <c r="A271" s="0" t="n">
        <v>43873381</v>
      </c>
      <c r="B271" s="0" t="s">
        <v>901</v>
      </c>
      <c r="C271" s="0" t="s">
        <v>463</v>
      </c>
      <c r="D271" s="0" t="s">
        <v>464</v>
      </c>
      <c r="E271" s="0" t="b">
        <f aca="false">ISNA(MATCH(C271,'Nieuwe lijst 20080126-1526'!C:C,FALSE()))</f>
        <v>0</v>
      </c>
      <c r="F271" s="2" t="n">
        <f aca="false">IF(E271=TRUE(),1,0)</f>
        <v>0</v>
      </c>
    </row>
    <row r="272" customFormat="false" ht="15" hidden="true" customHeight="false" outlineLevel="0" collapsed="false">
      <c r="A272" s="0" t="n">
        <v>44129234</v>
      </c>
      <c r="B272" s="0" t="s">
        <v>901</v>
      </c>
      <c r="C272" s="0" t="s">
        <v>465</v>
      </c>
      <c r="D272" s="0" t="s">
        <v>466</v>
      </c>
      <c r="E272" s="0" t="b">
        <f aca="false">ISNA(MATCH(C272,'Nieuwe lijst 20080126-1526'!C:C,FALSE()))</f>
        <v>0</v>
      </c>
      <c r="F272" s="2" t="n">
        <f aca="false">IF(E272=TRUE(),1,0)</f>
        <v>0</v>
      </c>
    </row>
    <row r="273" customFormat="false" ht="15" hidden="true" customHeight="false" outlineLevel="0" collapsed="false">
      <c r="A273" s="0" t="n">
        <v>42645747</v>
      </c>
      <c r="B273" s="0" t="s">
        <v>901</v>
      </c>
      <c r="C273" s="0" t="s">
        <v>467</v>
      </c>
      <c r="D273" s="0" t="s">
        <v>468</v>
      </c>
      <c r="E273" s="0" t="b">
        <f aca="false">ISNA(MATCH(C273,'Nieuwe lijst 20080126-1526'!C:C,FALSE()))</f>
        <v>0</v>
      </c>
      <c r="F273" s="2" t="n">
        <f aca="false">IF(E273=TRUE(),1,0)</f>
        <v>0</v>
      </c>
    </row>
    <row r="274" customFormat="false" ht="15" hidden="true" customHeight="false" outlineLevel="0" collapsed="false">
      <c r="A274" s="0" t="n">
        <v>43276771</v>
      </c>
      <c r="B274" s="0" t="s">
        <v>901</v>
      </c>
      <c r="C274" s="0" t="s">
        <v>469</v>
      </c>
      <c r="D274" s="0" t="s">
        <v>470</v>
      </c>
      <c r="E274" s="0" t="b">
        <f aca="false">ISNA(MATCH(C274,'Nieuwe lijst 20080126-1526'!C:C,FALSE()))</f>
        <v>0</v>
      </c>
      <c r="F274" s="2" t="n">
        <f aca="false">IF(E274=TRUE(),1,0)</f>
        <v>0</v>
      </c>
    </row>
    <row r="275" customFormat="false" ht="15" hidden="true" customHeight="false" outlineLevel="0" collapsed="false">
      <c r="A275" s="0" t="n">
        <v>43486276</v>
      </c>
      <c r="B275" s="0" t="s">
        <v>901</v>
      </c>
      <c r="C275" s="0" t="s">
        <v>471</v>
      </c>
      <c r="D275" s="0" t="s">
        <v>472</v>
      </c>
      <c r="E275" s="0" t="b">
        <f aca="false">ISNA(MATCH(C275,'Nieuwe lijst 20080126-1526'!C:C,FALSE()))</f>
        <v>0</v>
      </c>
      <c r="F275" s="2" t="n">
        <f aca="false">IF(E275=TRUE(),1,0)</f>
        <v>0</v>
      </c>
    </row>
    <row r="276" customFormat="false" ht="15" hidden="true" customHeight="false" outlineLevel="0" collapsed="false">
      <c r="A276" s="0" t="n">
        <v>45932078</v>
      </c>
      <c r="B276" s="0" t="s">
        <v>903</v>
      </c>
      <c r="C276" s="0" t="s">
        <v>473</v>
      </c>
      <c r="D276" s="0" t="s">
        <v>474</v>
      </c>
      <c r="E276" s="0" t="b">
        <f aca="false">ISNA(MATCH(C276,'Nieuwe lijst 20080126-1526'!C:C,FALSE()))</f>
        <v>0</v>
      </c>
      <c r="F276" s="2" t="n">
        <f aca="false">IF(E276=TRUE(),1,0)</f>
        <v>0</v>
      </c>
    </row>
    <row r="277" customFormat="false" ht="15" hidden="true" customHeight="false" outlineLevel="0" collapsed="false">
      <c r="A277" s="0" t="n">
        <v>60332325</v>
      </c>
      <c r="B277" s="0" t="s">
        <v>901</v>
      </c>
      <c r="C277" s="0" t="s">
        <v>475</v>
      </c>
      <c r="D277" s="0" t="s">
        <v>476</v>
      </c>
      <c r="E277" s="0" t="b">
        <f aca="false">ISNA(MATCH(C277,'Nieuwe lijst 20080126-1526'!C:C,FALSE()))</f>
        <v>0</v>
      </c>
      <c r="F277" s="2" t="n">
        <f aca="false">IF(E277=TRUE(),1,0)</f>
        <v>0</v>
      </c>
    </row>
    <row r="278" customFormat="false" ht="15" hidden="true" customHeight="false" outlineLevel="0" collapsed="false">
      <c r="A278" s="0" t="n">
        <v>42307692</v>
      </c>
      <c r="B278" s="0" t="s">
        <v>901</v>
      </c>
      <c r="C278" s="0" t="s">
        <v>477</v>
      </c>
      <c r="D278" s="0" t="s">
        <v>478</v>
      </c>
      <c r="E278" s="0" t="b">
        <f aca="false">ISNA(MATCH(C278,'Nieuwe lijst 20080126-1526'!C:C,FALSE()))</f>
        <v>0</v>
      </c>
      <c r="F278" s="2" t="n">
        <f aca="false">IF(E278=TRUE(),1,0)</f>
        <v>0</v>
      </c>
    </row>
    <row r="279" customFormat="false" ht="15" hidden="true" customHeight="false" outlineLevel="0" collapsed="false">
      <c r="A279" s="0" t="n">
        <v>42341222</v>
      </c>
      <c r="B279" s="0" t="s">
        <v>901</v>
      </c>
      <c r="C279" s="0" t="s">
        <v>479</v>
      </c>
      <c r="D279" s="0" t="s">
        <v>480</v>
      </c>
      <c r="E279" s="0" t="b">
        <f aca="false">ISNA(MATCH(C279,'Nieuwe lijst 20080126-1526'!C:C,FALSE()))</f>
        <v>0</v>
      </c>
      <c r="F279" s="2" t="n">
        <f aca="false">IF(E279=TRUE(),1,0)</f>
        <v>0</v>
      </c>
    </row>
    <row r="280" customFormat="false" ht="15" hidden="true" customHeight="false" outlineLevel="0" collapsed="false">
      <c r="A280" s="0" t="n">
        <v>45385520</v>
      </c>
      <c r="B280" s="0" t="s">
        <v>903</v>
      </c>
      <c r="C280" s="0" t="s">
        <v>481</v>
      </c>
      <c r="D280" s="0" t="s">
        <v>482</v>
      </c>
      <c r="E280" s="0" t="b">
        <f aca="false">ISNA(MATCH(C280,'Nieuwe lijst 20080126-1526'!C:C,FALSE()))</f>
        <v>0</v>
      </c>
      <c r="F280" s="2" t="n">
        <f aca="false">IF(E280=TRUE(),1,0)</f>
        <v>0</v>
      </c>
    </row>
    <row r="281" customFormat="false" ht="15" hidden="true" customHeight="false" outlineLevel="0" collapsed="false">
      <c r="A281" s="0" t="n">
        <v>42165003</v>
      </c>
      <c r="B281" s="0" t="s">
        <v>901</v>
      </c>
      <c r="C281" s="0" t="s">
        <v>483</v>
      </c>
      <c r="D281" s="0" t="s">
        <v>484</v>
      </c>
      <c r="E281" s="0" t="b">
        <f aca="false">ISNA(MATCH(C281,'Nieuwe lijst 20080126-1526'!C:C,FALSE()))</f>
        <v>0</v>
      </c>
      <c r="F281" s="2" t="n">
        <f aca="false">IF(E281=TRUE(),1,0)</f>
        <v>0</v>
      </c>
    </row>
    <row r="282" customFormat="false" ht="15" hidden="true" customHeight="false" outlineLevel="0" collapsed="false">
      <c r="A282" s="0" t="n">
        <v>42449009</v>
      </c>
      <c r="B282" s="0" t="s">
        <v>901</v>
      </c>
      <c r="C282" s="0" t="s">
        <v>485</v>
      </c>
      <c r="D282" s="0" t="s">
        <v>486</v>
      </c>
      <c r="E282" s="0" t="b">
        <f aca="false">ISNA(MATCH(C282,'Nieuwe lijst 20080126-1526'!C:C,FALSE()))</f>
        <v>0</v>
      </c>
      <c r="F282" s="2" t="n">
        <f aca="false">IF(E282=TRUE(),1,0)</f>
        <v>0</v>
      </c>
    </row>
    <row r="283" customFormat="false" ht="15" hidden="true" customHeight="false" outlineLevel="0" collapsed="false">
      <c r="A283" s="0" t="n">
        <v>43885839</v>
      </c>
      <c r="B283" s="0" t="s">
        <v>901</v>
      </c>
      <c r="C283" s="0" t="s">
        <v>487</v>
      </c>
      <c r="D283" s="0" t="s">
        <v>488</v>
      </c>
      <c r="E283" s="0" t="b">
        <f aca="false">ISNA(MATCH(C283,'Nieuwe lijst 20080126-1526'!C:C,FALSE()))</f>
        <v>0</v>
      </c>
      <c r="F283" s="2" t="n">
        <f aca="false">IF(E283=TRUE(),1,0)</f>
        <v>0</v>
      </c>
    </row>
    <row r="284" customFormat="false" ht="15" hidden="true" customHeight="false" outlineLevel="0" collapsed="false">
      <c r="A284" s="0" t="n">
        <v>43475504</v>
      </c>
      <c r="B284" s="0" t="s">
        <v>901</v>
      </c>
      <c r="C284" s="0" t="s">
        <v>489</v>
      </c>
      <c r="D284" s="0" t="s">
        <v>490</v>
      </c>
      <c r="E284" s="0" t="b">
        <f aca="false">ISNA(MATCH(C284,'Nieuwe lijst 20080126-1526'!C:C,FALSE()))</f>
        <v>0</v>
      </c>
      <c r="F284" s="2" t="n">
        <f aca="false">IF(E284=TRUE(),1,0)</f>
        <v>0</v>
      </c>
    </row>
    <row r="285" customFormat="false" ht="15" hidden="true" customHeight="false" outlineLevel="0" collapsed="false">
      <c r="A285" s="0" t="n">
        <v>46631138</v>
      </c>
      <c r="B285" s="0" t="s">
        <v>901</v>
      </c>
      <c r="C285" s="0" t="s">
        <v>491</v>
      </c>
      <c r="D285" s="0" t="s">
        <v>492</v>
      </c>
      <c r="E285" s="0" t="b">
        <f aca="false">ISNA(MATCH(C285,'Nieuwe lijst 20080126-1526'!C:C,FALSE()))</f>
        <v>0</v>
      </c>
      <c r="F285" s="2" t="n">
        <f aca="false">IF(E285=TRUE(),1,0)</f>
        <v>0</v>
      </c>
    </row>
    <row r="286" customFormat="false" ht="15" hidden="true" customHeight="false" outlineLevel="0" collapsed="false">
      <c r="A286" s="0" t="n">
        <v>43863869</v>
      </c>
      <c r="B286" s="0" t="s">
        <v>901</v>
      </c>
      <c r="C286" s="0" t="s">
        <v>493</v>
      </c>
      <c r="D286" s="0" t="s">
        <v>494</v>
      </c>
      <c r="E286" s="0" t="b">
        <f aca="false">ISNA(MATCH(C286,'Nieuwe lijst 20080126-1526'!C:C,FALSE()))</f>
        <v>0</v>
      </c>
      <c r="F286" s="2" t="n">
        <f aca="false">IF(E286=TRUE(),1,0)</f>
        <v>0</v>
      </c>
    </row>
    <row r="287" customFormat="false" ht="15" hidden="true" customHeight="false" outlineLevel="0" collapsed="false">
      <c r="A287" s="0" t="n">
        <v>43315429</v>
      </c>
      <c r="B287" s="0" t="s">
        <v>901</v>
      </c>
      <c r="C287" s="0" t="s">
        <v>495</v>
      </c>
      <c r="D287" s="0" t="s">
        <v>496</v>
      </c>
      <c r="E287" s="0" t="b">
        <f aca="false">ISNA(MATCH(C287,'Nieuwe lijst 20080126-1526'!C:C,FALSE()))</f>
        <v>0</v>
      </c>
      <c r="F287" s="2" t="n">
        <f aca="false">IF(E287=TRUE(),1,0)</f>
        <v>0</v>
      </c>
    </row>
    <row r="288" customFormat="false" ht="15" hidden="true" customHeight="false" outlineLevel="0" collapsed="false">
      <c r="A288" s="0" t="n">
        <v>42964606</v>
      </c>
      <c r="B288" s="0" t="s">
        <v>901</v>
      </c>
      <c r="C288" s="0" t="s">
        <v>497</v>
      </c>
      <c r="D288" s="0" t="s">
        <v>498</v>
      </c>
      <c r="E288" s="0" t="b">
        <f aca="false">ISNA(MATCH(C288,'Nieuwe lijst 20080126-1526'!C:C,FALSE()))</f>
        <v>0</v>
      </c>
      <c r="F288" s="2" t="n">
        <f aca="false">IF(E288=TRUE(),1,0)</f>
        <v>0</v>
      </c>
    </row>
    <row r="289" customFormat="false" ht="15" hidden="true" customHeight="false" outlineLevel="0" collapsed="false">
      <c r="A289" s="0" t="n">
        <v>48201105</v>
      </c>
      <c r="B289" s="0" t="s">
        <v>901</v>
      </c>
      <c r="C289" s="0" t="s">
        <v>499</v>
      </c>
      <c r="D289" s="0" t="s">
        <v>500</v>
      </c>
      <c r="E289" s="0" t="b">
        <f aca="false">ISNA(MATCH(C289,'Nieuwe lijst 20080126-1526'!C:C,FALSE()))</f>
        <v>0</v>
      </c>
      <c r="F289" s="2" t="n">
        <f aca="false">IF(E289=TRUE(),1,0)</f>
        <v>0</v>
      </c>
    </row>
    <row r="290" customFormat="false" ht="15" hidden="true" customHeight="false" outlineLevel="0" collapsed="false">
      <c r="A290" s="0" t="n">
        <v>44614479</v>
      </c>
      <c r="B290" s="0" t="s">
        <v>901</v>
      </c>
      <c r="C290" s="0" t="s">
        <v>501</v>
      </c>
      <c r="D290" s="0" t="s">
        <v>502</v>
      </c>
      <c r="E290" s="0" t="b">
        <f aca="false">ISNA(MATCH(C290,'Nieuwe lijst 20080126-1526'!C:C,FALSE()))</f>
        <v>0</v>
      </c>
      <c r="F290" s="2" t="n">
        <f aca="false">IF(E290=TRUE(),1,0)</f>
        <v>0</v>
      </c>
    </row>
    <row r="291" customFormat="false" ht="15" hidden="true" customHeight="false" outlineLevel="0" collapsed="false">
      <c r="A291" s="0" t="n">
        <v>43959170</v>
      </c>
      <c r="B291" s="0" t="s">
        <v>901</v>
      </c>
      <c r="C291" s="0" t="s">
        <v>503</v>
      </c>
      <c r="D291" s="0" t="s">
        <v>504</v>
      </c>
      <c r="E291" s="0" t="b">
        <f aca="false">ISNA(MATCH(C291,'Nieuwe lijst 20080126-1526'!C:C,FALSE()))</f>
        <v>0</v>
      </c>
      <c r="F291" s="2" t="n">
        <f aca="false">IF(E291=TRUE(),1,0)</f>
        <v>0</v>
      </c>
    </row>
    <row r="292" customFormat="false" ht="15" hidden="true" customHeight="false" outlineLevel="0" collapsed="false">
      <c r="A292" s="0" t="n">
        <v>42426177</v>
      </c>
      <c r="B292" s="0" t="s">
        <v>901</v>
      </c>
      <c r="C292" s="0" t="s">
        <v>505</v>
      </c>
      <c r="D292" s="0" t="s">
        <v>506</v>
      </c>
      <c r="E292" s="0" t="b">
        <f aca="false">ISNA(MATCH(C292,'Nieuwe lijst 20080126-1526'!C:C,FALSE()))</f>
        <v>0</v>
      </c>
      <c r="F292" s="2" t="n">
        <f aca="false">IF(E292=TRUE(),1,0)</f>
        <v>0</v>
      </c>
    </row>
    <row r="293" customFormat="false" ht="15" hidden="true" customHeight="false" outlineLevel="0" collapsed="false">
      <c r="A293" s="0" t="n">
        <v>42173036</v>
      </c>
      <c r="B293" s="0" t="s">
        <v>901</v>
      </c>
      <c r="C293" s="0" t="s">
        <v>507</v>
      </c>
      <c r="D293" s="0" t="s">
        <v>508</v>
      </c>
      <c r="E293" s="0" t="b">
        <f aca="false">ISNA(MATCH(C293,'Nieuwe lijst 20080126-1526'!C:C,FALSE()))</f>
        <v>0</v>
      </c>
      <c r="F293" s="2" t="n">
        <f aca="false">IF(E293=TRUE(),1,0)</f>
        <v>0</v>
      </c>
    </row>
    <row r="294" customFormat="false" ht="15" hidden="true" customHeight="false" outlineLevel="0" collapsed="false">
      <c r="A294" s="0" t="n">
        <v>43650308</v>
      </c>
      <c r="B294" s="0" t="s">
        <v>901</v>
      </c>
      <c r="C294" s="0" t="s">
        <v>509</v>
      </c>
      <c r="D294" s="0" t="s">
        <v>510</v>
      </c>
      <c r="E294" s="0" t="b">
        <f aca="false">ISNA(MATCH(C294,'Nieuwe lijst 20080126-1526'!C:C,FALSE()))</f>
        <v>0</v>
      </c>
      <c r="F294" s="2" t="n">
        <f aca="false">IF(E294=TRUE(),1,0)</f>
        <v>0</v>
      </c>
    </row>
    <row r="295" customFormat="false" ht="15" hidden="true" customHeight="false" outlineLevel="0" collapsed="false">
      <c r="A295" s="0" t="n">
        <v>42650680</v>
      </c>
      <c r="B295" s="0" t="s">
        <v>901</v>
      </c>
      <c r="C295" s="0" t="s">
        <v>511</v>
      </c>
      <c r="D295" s="0" t="s">
        <v>512</v>
      </c>
      <c r="E295" s="0" t="b">
        <f aca="false">ISNA(MATCH(C295,'Nieuwe lijst 20080126-1526'!C:C,FALSE()))</f>
        <v>0</v>
      </c>
      <c r="F295" s="2" t="n">
        <f aca="false">IF(E295=TRUE(),1,0)</f>
        <v>0</v>
      </c>
    </row>
    <row r="296" customFormat="false" ht="15" hidden="true" customHeight="false" outlineLevel="0" collapsed="false">
      <c r="A296" s="0" t="n">
        <v>42825760</v>
      </c>
      <c r="B296" s="0" t="s">
        <v>901</v>
      </c>
      <c r="C296" s="0" t="s">
        <v>513</v>
      </c>
      <c r="D296" s="0" t="s">
        <v>514</v>
      </c>
      <c r="E296" s="0" t="b">
        <f aca="false">ISNA(MATCH(C296,'Nieuwe lijst 20080126-1526'!C:C,FALSE()))</f>
        <v>0</v>
      </c>
      <c r="F296" s="2" t="n">
        <f aca="false">IF(E296=TRUE(),1,0)</f>
        <v>0</v>
      </c>
    </row>
    <row r="297" customFormat="false" ht="15" hidden="false" customHeight="false" outlineLevel="0" collapsed="false">
      <c r="A297" s="0" t="n">
        <v>151368716</v>
      </c>
      <c r="B297" s="0" t="s">
        <v>916</v>
      </c>
      <c r="C297" s="0" t="s">
        <v>515</v>
      </c>
      <c r="D297" s="0" t="s">
        <v>516</v>
      </c>
      <c r="E297" s="0" t="b">
        <f aca="false">ISNA(MATCH(C297,'Nieuwe lijst 20080126-1526'!C:C,FALSE()))</f>
        <v>1</v>
      </c>
      <c r="F297" s="2" t="n">
        <f aca="false">IF(E297=TRUE(),1,0)</f>
        <v>1</v>
      </c>
    </row>
    <row r="298" customFormat="false" ht="15" hidden="false" customHeight="false" outlineLevel="0" collapsed="false">
      <c r="A298" s="0" t="n">
        <v>151428083</v>
      </c>
      <c r="B298" s="0" t="s">
        <v>916</v>
      </c>
      <c r="C298" s="0" t="s">
        <v>515</v>
      </c>
      <c r="D298" s="0" t="s">
        <v>516</v>
      </c>
      <c r="E298" s="0" t="b">
        <f aca="false">ISNA(MATCH(C298,'Nieuwe lijst 20080126-1526'!C:C,FALSE()))</f>
        <v>1</v>
      </c>
      <c r="F298" s="2" t="n">
        <f aca="false">IF(E298=TRUE(),1,0)</f>
        <v>1</v>
      </c>
    </row>
    <row r="299" customFormat="false" ht="15" hidden="false" customHeight="false" outlineLevel="0" collapsed="false">
      <c r="A299" s="0" t="n">
        <v>43495570</v>
      </c>
      <c r="B299" s="0" t="s">
        <v>901</v>
      </c>
      <c r="C299" s="0" t="s">
        <v>515</v>
      </c>
      <c r="D299" s="0" t="s">
        <v>516</v>
      </c>
      <c r="E299" s="0" t="b">
        <f aca="false">ISNA(MATCH(C299,'Nieuwe lijst 20080126-1526'!C:C,FALSE()))</f>
        <v>1</v>
      </c>
      <c r="F299" s="2" t="n">
        <f aca="false">IF(E299=TRUE(),1,0)</f>
        <v>1</v>
      </c>
    </row>
    <row r="300" customFormat="false" ht="15" hidden="true" customHeight="false" outlineLevel="0" collapsed="false">
      <c r="A300" s="0" t="n">
        <v>43578532</v>
      </c>
      <c r="B300" s="0" t="s">
        <v>901</v>
      </c>
      <c r="C300" s="0" t="s">
        <v>519</v>
      </c>
      <c r="D300" s="0" t="s">
        <v>520</v>
      </c>
      <c r="E300" s="0" t="b">
        <f aca="false">ISNA(MATCH(C300,'Nieuwe lijst 20080126-1526'!C:C,FALSE()))</f>
        <v>0</v>
      </c>
      <c r="F300" s="2" t="n">
        <f aca="false">IF(E300=TRUE(),1,0)</f>
        <v>0</v>
      </c>
    </row>
    <row r="301" customFormat="false" ht="15" hidden="true" customHeight="false" outlineLevel="0" collapsed="false">
      <c r="A301" s="0" t="n">
        <v>42984006</v>
      </c>
      <c r="B301" s="0" t="s">
        <v>901</v>
      </c>
      <c r="C301" s="0" t="s">
        <v>521</v>
      </c>
      <c r="D301" s="0" t="s">
        <v>52</v>
      </c>
      <c r="E301" s="0" t="b">
        <f aca="false">ISNA(MATCH(C301,'Nieuwe lijst 20080126-1526'!C:C,FALSE()))</f>
        <v>0</v>
      </c>
      <c r="F301" s="2" t="n">
        <f aca="false">IF(E301=TRUE(),1,0)</f>
        <v>0</v>
      </c>
    </row>
    <row r="302" customFormat="false" ht="15" hidden="true" customHeight="false" outlineLevel="0" collapsed="false">
      <c r="A302" s="0" t="n">
        <v>42965249</v>
      </c>
      <c r="B302" s="0" t="s">
        <v>901</v>
      </c>
      <c r="C302" s="0" t="s">
        <v>522</v>
      </c>
      <c r="D302" s="0" t="s">
        <v>523</v>
      </c>
      <c r="E302" s="0" t="b">
        <f aca="false">ISNA(MATCH(C302,'Nieuwe lijst 20080126-1526'!C:C,FALSE()))</f>
        <v>0</v>
      </c>
      <c r="F302" s="2" t="n">
        <f aca="false">IF(E302=TRUE(),1,0)</f>
        <v>0</v>
      </c>
    </row>
    <row r="303" customFormat="false" ht="15" hidden="false" customHeight="false" outlineLevel="0" collapsed="false">
      <c r="A303" s="0" t="n">
        <v>42352643</v>
      </c>
      <c r="B303" s="0" t="s">
        <v>901</v>
      </c>
      <c r="C303" s="0" t="s">
        <v>524</v>
      </c>
      <c r="D303" s="0" t="s">
        <v>525</v>
      </c>
      <c r="E303" s="0" t="b">
        <f aca="false">ISNA(MATCH(C303,'Nieuwe lijst 20080126-1526'!C:C,FALSE()))</f>
        <v>1</v>
      </c>
      <c r="F303" s="2" t="n">
        <f aca="false">IF(E303=TRUE(),1,0)</f>
        <v>1</v>
      </c>
    </row>
    <row r="304" customFormat="false" ht="15" hidden="false" customHeight="false" outlineLevel="0" collapsed="false">
      <c r="A304" s="0" t="n">
        <v>42820849</v>
      </c>
      <c r="B304" s="0" t="s">
        <v>901</v>
      </c>
      <c r="C304" s="0" t="s">
        <v>524</v>
      </c>
      <c r="D304" s="0" t="s">
        <v>525</v>
      </c>
      <c r="E304" s="0" t="b">
        <f aca="false">ISNA(MATCH(C304,'Nieuwe lijst 20080126-1526'!C:C,FALSE()))</f>
        <v>1</v>
      </c>
      <c r="F304" s="2" t="n">
        <f aca="false">IF(E304=TRUE(),1,0)</f>
        <v>1</v>
      </c>
    </row>
    <row r="305" customFormat="false" ht="15" hidden="false" customHeight="false" outlineLevel="0" collapsed="false">
      <c r="A305" s="0" t="n">
        <v>43785188</v>
      </c>
      <c r="B305" s="0" t="s">
        <v>901</v>
      </c>
      <c r="C305" s="0" t="s">
        <v>524</v>
      </c>
      <c r="D305" s="0" t="s">
        <v>525</v>
      </c>
      <c r="E305" s="0" t="b">
        <f aca="false">ISNA(MATCH(C305,'Nieuwe lijst 20080126-1526'!C:C,FALSE()))</f>
        <v>1</v>
      </c>
      <c r="F305" s="2" t="n">
        <f aca="false">IF(E305=TRUE(),1,0)</f>
        <v>1</v>
      </c>
    </row>
    <row r="306" customFormat="false" ht="15" hidden="false" customHeight="false" outlineLevel="0" collapsed="false">
      <c r="A306" s="0" t="n">
        <v>43801244</v>
      </c>
      <c r="B306" s="0" t="s">
        <v>901</v>
      </c>
      <c r="C306" s="0" t="s">
        <v>524</v>
      </c>
      <c r="D306" s="0" t="s">
        <v>525</v>
      </c>
      <c r="E306" s="0" t="b">
        <f aca="false">ISNA(MATCH(C306,'Nieuwe lijst 20080126-1526'!C:C,FALSE()))</f>
        <v>1</v>
      </c>
      <c r="F306" s="2" t="n">
        <f aca="false">IF(E306=TRUE(),1,0)</f>
        <v>1</v>
      </c>
    </row>
    <row r="307" customFormat="false" ht="15" hidden="false" customHeight="false" outlineLevel="0" collapsed="false">
      <c r="A307" s="0" t="n">
        <v>44140761</v>
      </c>
      <c r="B307" s="0" t="s">
        <v>901</v>
      </c>
      <c r="C307" s="0" t="s">
        <v>524</v>
      </c>
      <c r="D307" s="0" t="s">
        <v>525</v>
      </c>
      <c r="E307" s="0" t="b">
        <f aca="false">ISNA(MATCH(C307,'Nieuwe lijst 20080126-1526'!C:C,FALSE()))</f>
        <v>1</v>
      </c>
      <c r="F307" s="2" t="n">
        <f aca="false">IF(E307=TRUE(),1,0)</f>
        <v>1</v>
      </c>
    </row>
    <row r="308" customFormat="false" ht="15" hidden="false" customHeight="false" outlineLevel="0" collapsed="false">
      <c r="A308" s="0" t="n">
        <v>47454118</v>
      </c>
      <c r="B308" s="0" t="s">
        <v>901</v>
      </c>
      <c r="C308" s="0" t="s">
        <v>524</v>
      </c>
      <c r="D308" s="0" t="s">
        <v>525</v>
      </c>
      <c r="E308" s="0" t="b">
        <f aca="false">ISNA(MATCH(C308,'Nieuwe lijst 20080126-1526'!C:C,FALSE()))</f>
        <v>1</v>
      </c>
      <c r="F308" s="2" t="n">
        <f aca="false">IF(E308=TRUE(),1,0)</f>
        <v>1</v>
      </c>
    </row>
    <row r="309" customFormat="false" ht="15" hidden="true" customHeight="false" outlineLevel="0" collapsed="false">
      <c r="A309" s="0" t="n">
        <v>43076211</v>
      </c>
      <c r="B309" s="0" t="s">
        <v>901</v>
      </c>
      <c r="C309" s="0" t="s">
        <v>526</v>
      </c>
      <c r="D309" s="0" t="s">
        <v>527</v>
      </c>
      <c r="E309" s="0" t="b">
        <f aca="false">ISNA(MATCH(C309,'Nieuwe lijst 20080126-1526'!C:C,FALSE()))</f>
        <v>0</v>
      </c>
      <c r="F309" s="2" t="n">
        <f aca="false">IF(E309=TRUE(),1,0)</f>
        <v>0</v>
      </c>
    </row>
    <row r="310" customFormat="false" ht="15" hidden="true" customHeight="false" outlineLevel="0" collapsed="false">
      <c r="A310" s="0" t="n">
        <v>44998170</v>
      </c>
      <c r="B310" s="0" t="s">
        <v>901</v>
      </c>
      <c r="C310" s="0" t="s">
        <v>528</v>
      </c>
      <c r="D310" s="0" t="s">
        <v>529</v>
      </c>
      <c r="E310" s="0" t="b">
        <f aca="false">ISNA(MATCH(C310,'Nieuwe lijst 20080126-1526'!C:C,FALSE()))</f>
        <v>0</v>
      </c>
      <c r="F310" s="2" t="n">
        <f aca="false">IF(E310=TRUE(),1,0)</f>
        <v>0</v>
      </c>
    </row>
    <row r="311" customFormat="false" ht="15" hidden="false" customHeight="false" outlineLevel="0" collapsed="false">
      <c r="A311" s="0" t="n">
        <v>153516871</v>
      </c>
      <c r="B311" s="0" t="s">
        <v>916</v>
      </c>
      <c r="C311" s="0" t="s">
        <v>530</v>
      </c>
      <c r="D311" s="0" t="s">
        <v>531</v>
      </c>
      <c r="E311" s="0" t="b">
        <f aca="false">ISNA(MATCH(C311,'Nieuwe lijst 20080126-1526'!C:C,FALSE()))</f>
        <v>1</v>
      </c>
      <c r="F311" s="2" t="n">
        <f aca="false">IF(E311=TRUE(),1,0)</f>
        <v>1</v>
      </c>
    </row>
    <row r="312" customFormat="false" ht="15" hidden="false" customHeight="false" outlineLevel="0" collapsed="false">
      <c r="A312" s="0" t="n">
        <v>43747318</v>
      </c>
      <c r="B312" s="0" t="s">
        <v>901</v>
      </c>
      <c r="C312" s="0" t="s">
        <v>530</v>
      </c>
      <c r="D312" s="0" t="s">
        <v>531</v>
      </c>
      <c r="E312" s="0" t="b">
        <f aca="false">ISNA(MATCH(C312,'Nieuwe lijst 20080126-1526'!C:C,FALSE()))</f>
        <v>1</v>
      </c>
      <c r="F312" s="2" t="n">
        <f aca="false">IF(E312=TRUE(),1,0)</f>
        <v>1</v>
      </c>
    </row>
    <row r="313" customFormat="false" ht="15" hidden="true" customHeight="false" outlineLevel="0" collapsed="false">
      <c r="A313" s="0" t="n">
        <v>42109096</v>
      </c>
      <c r="B313" s="0" t="s">
        <v>901</v>
      </c>
      <c r="C313" s="0" t="s">
        <v>532</v>
      </c>
      <c r="D313" s="0" t="s">
        <v>533</v>
      </c>
      <c r="E313" s="0" t="b">
        <f aca="false">ISNA(MATCH(C313,'Nieuwe lijst 20080126-1526'!C:C,FALSE()))</f>
        <v>0</v>
      </c>
      <c r="F313" s="2" t="n">
        <f aca="false">IF(E313=TRUE(),1,0)</f>
        <v>0</v>
      </c>
    </row>
    <row r="314" customFormat="false" ht="15" hidden="true" customHeight="false" outlineLevel="0" collapsed="false">
      <c r="A314" s="0" t="n">
        <v>44781935</v>
      </c>
      <c r="B314" s="0" t="s">
        <v>903</v>
      </c>
      <c r="C314" s="0" t="s">
        <v>534</v>
      </c>
      <c r="D314" s="0" t="s">
        <v>535</v>
      </c>
      <c r="E314" s="0" t="b">
        <f aca="false">ISNA(MATCH(C314,'Nieuwe lijst 20080126-1526'!C:C,FALSE()))</f>
        <v>0</v>
      </c>
      <c r="F314" s="2" t="n">
        <f aca="false">IF(E314=TRUE(),1,0)</f>
        <v>0</v>
      </c>
    </row>
    <row r="315" customFormat="false" ht="15" hidden="true" customHeight="false" outlineLevel="0" collapsed="false">
      <c r="A315" s="0" t="n">
        <v>46087284</v>
      </c>
      <c r="B315" s="0" t="s">
        <v>901</v>
      </c>
      <c r="C315" s="0" t="s">
        <v>536</v>
      </c>
      <c r="D315" s="0" t="s">
        <v>537</v>
      </c>
      <c r="E315" s="0" t="b">
        <f aca="false">ISNA(MATCH(C315,'Nieuwe lijst 20080126-1526'!C:C,FALSE()))</f>
        <v>0</v>
      </c>
      <c r="F315" s="2" t="n">
        <f aca="false">IF(E315=TRUE(),1,0)</f>
        <v>0</v>
      </c>
    </row>
    <row r="316" customFormat="false" ht="15" hidden="true" customHeight="false" outlineLevel="0" collapsed="false">
      <c r="A316" s="0" t="n">
        <v>45400441</v>
      </c>
      <c r="B316" s="0" t="s">
        <v>901</v>
      </c>
      <c r="C316" s="0" t="s">
        <v>540</v>
      </c>
      <c r="D316" s="0" t="s">
        <v>541</v>
      </c>
      <c r="E316" s="0" t="b">
        <f aca="false">ISNA(MATCH(C316,'Nieuwe lijst 20080126-1526'!C:C,FALSE()))</f>
        <v>0</v>
      </c>
      <c r="F316" s="2" t="n">
        <f aca="false">IF(E316=TRUE(),1,0)</f>
        <v>0</v>
      </c>
    </row>
    <row r="317" customFormat="false" ht="15" hidden="true" customHeight="false" outlineLevel="0" collapsed="false">
      <c r="A317" s="0" t="n">
        <v>42476681</v>
      </c>
      <c r="B317" s="0" t="s">
        <v>901</v>
      </c>
      <c r="C317" s="0" t="s">
        <v>542</v>
      </c>
      <c r="D317" s="0" t="s">
        <v>543</v>
      </c>
      <c r="E317" s="0" t="b">
        <f aca="false">ISNA(MATCH(C317,'Nieuwe lijst 20080126-1526'!C:C,FALSE()))</f>
        <v>0</v>
      </c>
      <c r="F317" s="2" t="n">
        <f aca="false">IF(E317=TRUE(),1,0)</f>
        <v>0</v>
      </c>
    </row>
    <row r="318" customFormat="false" ht="15" hidden="true" customHeight="false" outlineLevel="0" collapsed="false">
      <c r="A318" s="0" t="n">
        <v>42549236</v>
      </c>
      <c r="B318" s="0" t="s">
        <v>901</v>
      </c>
      <c r="C318" s="0" t="s">
        <v>544</v>
      </c>
      <c r="D318" s="0" t="s">
        <v>545</v>
      </c>
      <c r="E318" s="0" t="b">
        <f aca="false">ISNA(MATCH(C318,'Nieuwe lijst 20080126-1526'!C:C,FALSE()))</f>
        <v>0</v>
      </c>
      <c r="F318" s="2" t="n">
        <f aca="false">IF(E318=TRUE(),1,0)</f>
        <v>0</v>
      </c>
    </row>
    <row r="319" customFormat="false" ht="15" hidden="true" customHeight="false" outlineLevel="0" collapsed="false">
      <c r="A319" s="0" t="n">
        <v>43147143</v>
      </c>
      <c r="B319" s="0" t="s">
        <v>901</v>
      </c>
      <c r="C319" s="0" t="s">
        <v>548</v>
      </c>
      <c r="D319" s="0" t="s">
        <v>549</v>
      </c>
      <c r="E319" s="0" t="b">
        <f aca="false">ISNA(MATCH(C319,'Nieuwe lijst 20080126-1526'!C:C,FALSE()))</f>
        <v>0</v>
      </c>
      <c r="F319" s="2" t="n">
        <f aca="false">IF(E319=TRUE(),1,0)</f>
        <v>0</v>
      </c>
    </row>
    <row r="320" customFormat="false" ht="15" hidden="true" customHeight="false" outlineLevel="0" collapsed="false">
      <c r="A320" s="0" t="n">
        <v>43527460</v>
      </c>
      <c r="B320" s="0" t="s">
        <v>901</v>
      </c>
      <c r="C320" s="0" t="s">
        <v>546</v>
      </c>
      <c r="D320" s="0" t="s">
        <v>547</v>
      </c>
      <c r="E320" s="0" t="b">
        <f aca="false">ISNA(MATCH(C320,'Nieuwe lijst 20080126-1526'!C:C,FALSE()))</f>
        <v>0</v>
      </c>
      <c r="F320" s="2" t="n">
        <f aca="false">IF(E320=TRUE(),1,0)</f>
        <v>0</v>
      </c>
    </row>
    <row r="321" customFormat="false" ht="15" hidden="false" customHeight="false" outlineLevel="0" collapsed="false">
      <c r="A321" s="0" t="n">
        <v>44057695</v>
      </c>
      <c r="B321" s="0" t="s">
        <v>902</v>
      </c>
      <c r="C321" s="0" t="s">
        <v>550</v>
      </c>
      <c r="D321" s="0" t="s">
        <v>19</v>
      </c>
      <c r="E321" s="0" t="b">
        <f aca="false">ISNA(MATCH(C321,'Nieuwe lijst 20080126-1526'!C:C,FALSE()))</f>
        <v>1</v>
      </c>
      <c r="F321" s="2" t="n">
        <f aca="false">IF(E321=TRUE(),1,0)</f>
        <v>1</v>
      </c>
    </row>
    <row r="322" customFormat="false" ht="15" hidden="false" customHeight="false" outlineLevel="0" collapsed="false">
      <c r="A322" s="0" t="n">
        <v>158354468</v>
      </c>
      <c r="B322" s="0" t="s">
        <v>916</v>
      </c>
      <c r="C322" s="0" t="s">
        <v>550</v>
      </c>
      <c r="D322" s="0" t="s">
        <v>19</v>
      </c>
      <c r="E322" s="0" t="b">
        <f aca="false">ISNA(MATCH(C322,'Nieuwe lijst 20080126-1526'!C:C,FALSE()))</f>
        <v>1</v>
      </c>
      <c r="F322" s="2" t="n">
        <f aca="false">IF(E322=TRUE(),1,0)</f>
        <v>1</v>
      </c>
    </row>
    <row r="323" customFormat="false" ht="15" hidden="true" customHeight="false" outlineLevel="0" collapsed="false">
      <c r="A323" s="0" t="n">
        <v>42753388</v>
      </c>
      <c r="B323" s="0" t="s">
        <v>901</v>
      </c>
      <c r="C323" s="0" t="s">
        <v>551</v>
      </c>
      <c r="D323" s="0" t="s">
        <v>552</v>
      </c>
      <c r="E323" s="0" t="b">
        <f aca="false">ISNA(MATCH(C323,'Nieuwe lijst 20080126-1526'!C:C,FALSE()))</f>
        <v>0</v>
      </c>
      <c r="F323" s="2" t="n">
        <f aca="false">IF(E323=TRUE(),1,0)</f>
        <v>0</v>
      </c>
    </row>
    <row r="324" customFormat="false" ht="15" hidden="true" customHeight="false" outlineLevel="0" collapsed="false">
      <c r="A324" s="0" t="n">
        <v>43584968</v>
      </c>
      <c r="B324" s="0" t="s">
        <v>901</v>
      </c>
      <c r="C324" s="0" t="s">
        <v>553</v>
      </c>
      <c r="D324" s="0" t="s">
        <v>554</v>
      </c>
      <c r="E324" s="0" t="b">
        <f aca="false">ISNA(MATCH(C324,'Nieuwe lijst 20080126-1526'!C:C,FALSE()))</f>
        <v>0</v>
      </c>
      <c r="F324" s="2" t="n">
        <f aca="false">IF(E324=TRUE(),1,0)</f>
        <v>0</v>
      </c>
    </row>
    <row r="325" customFormat="false" ht="15" hidden="false" customHeight="false" outlineLevel="0" collapsed="false">
      <c r="A325" s="0" t="n">
        <v>31042349</v>
      </c>
      <c r="B325" s="0" t="s">
        <v>909</v>
      </c>
      <c r="C325" s="0" t="s">
        <v>918</v>
      </c>
      <c r="D325" s="0" t="s">
        <v>556</v>
      </c>
      <c r="E325" s="0" t="b">
        <f aca="false">ISNA(MATCH(C325,'Nieuwe lijst 20080126-1526'!C:C,FALSE()))</f>
        <v>1</v>
      </c>
      <c r="F325" s="2" t="n">
        <f aca="false">IF(E325=TRUE(),1,0)</f>
        <v>1</v>
      </c>
      <c r="G325" s="0" t="s">
        <v>919</v>
      </c>
    </row>
    <row r="326" customFormat="false" ht="15" hidden="false" customHeight="false" outlineLevel="0" collapsed="false">
      <c r="A326" s="0" t="n">
        <v>43048469</v>
      </c>
      <c r="B326" s="0" t="s">
        <v>901</v>
      </c>
      <c r="C326" s="0" t="s">
        <v>918</v>
      </c>
      <c r="D326" s="0" t="s">
        <v>556</v>
      </c>
      <c r="E326" s="0" t="b">
        <f aca="false">ISNA(MATCH(C326,'Nieuwe lijst 20080126-1526'!C:C,FALSE()))</f>
        <v>1</v>
      </c>
      <c r="F326" s="2" t="n">
        <f aca="false">IF(E326=TRUE(),1,0)</f>
        <v>1</v>
      </c>
    </row>
    <row r="327" customFormat="false" ht="15" hidden="false" customHeight="false" outlineLevel="0" collapsed="false">
      <c r="A327" s="0" t="n">
        <v>43340449</v>
      </c>
      <c r="B327" s="0" t="s">
        <v>901</v>
      </c>
      <c r="C327" s="0" t="s">
        <v>918</v>
      </c>
      <c r="D327" s="0" t="s">
        <v>556</v>
      </c>
      <c r="E327" s="0" t="b">
        <f aca="false">ISNA(MATCH(C327,'Nieuwe lijst 20080126-1526'!C:C,FALSE()))</f>
        <v>1</v>
      </c>
      <c r="F327" s="2" t="n">
        <f aca="false">IF(E327=TRUE(),1,0)</f>
        <v>1</v>
      </c>
    </row>
    <row r="328" customFormat="false" ht="15" hidden="true" customHeight="false" outlineLevel="0" collapsed="false">
      <c r="A328" s="0" t="n">
        <v>45934432</v>
      </c>
      <c r="B328" s="0" t="s">
        <v>901</v>
      </c>
      <c r="C328" s="0" t="s">
        <v>557</v>
      </c>
      <c r="D328" s="0" t="s">
        <v>558</v>
      </c>
      <c r="E328" s="0" t="b">
        <f aca="false">ISNA(MATCH(C328,'Nieuwe lijst 20080126-1526'!C:C,FALSE()))</f>
        <v>0</v>
      </c>
      <c r="F328" s="2" t="n">
        <f aca="false">IF(E328=TRUE(),1,0)</f>
        <v>0</v>
      </c>
    </row>
    <row r="329" customFormat="false" ht="15" hidden="true" customHeight="false" outlineLevel="0" collapsed="false">
      <c r="A329" s="0" t="n">
        <v>25279725</v>
      </c>
      <c r="B329" s="0" t="s">
        <v>903</v>
      </c>
      <c r="C329" s="0" t="s">
        <v>559</v>
      </c>
      <c r="D329" s="0" t="s">
        <v>560</v>
      </c>
      <c r="E329" s="0" t="b">
        <f aca="false">ISNA(MATCH(C329,'Nieuwe lijst 20080126-1526'!C:C,FALSE()))</f>
        <v>0</v>
      </c>
      <c r="F329" s="2" t="n">
        <f aca="false">IF(E329=TRUE(),1,0)</f>
        <v>0</v>
      </c>
    </row>
    <row r="330" customFormat="false" ht="15" hidden="true" customHeight="false" outlineLevel="0" collapsed="false">
      <c r="A330" s="0" t="n">
        <v>43661715</v>
      </c>
      <c r="B330" s="0" t="s">
        <v>901</v>
      </c>
      <c r="C330" s="0" t="s">
        <v>561</v>
      </c>
      <c r="D330" s="0" t="s">
        <v>562</v>
      </c>
      <c r="E330" s="0" t="b">
        <f aca="false">ISNA(MATCH(C330,'Nieuwe lijst 20080126-1526'!C:C,FALSE()))</f>
        <v>0</v>
      </c>
      <c r="F330" s="2" t="n">
        <f aca="false">IF(E330=TRUE(),1,0)</f>
        <v>0</v>
      </c>
    </row>
    <row r="331" customFormat="false" ht="15" hidden="true" customHeight="false" outlineLevel="0" collapsed="false">
      <c r="A331" s="0" t="n">
        <v>42127746</v>
      </c>
      <c r="B331" s="0" t="s">
        <v>901</v>
      </c>
      <c r="C331" s="0" t="s">
        <v>563</v>
      </c>
      <c r="D331" s="0" t="s">
        <v>564</v>
      </c>
      <c r="E331" s="0" t="b">
        <f aca="false">ISNA(MATCH(C331,'Nieuwe lijst 20080126-1526'!C:C,FALSE()))</f>
        <v>0</v>
      </c>
      <c r="F331" s="2" t="n">
        <f aca="false">IF(E331=TRUE(),1,0)</f>
        <v>0</v>
      </c>
    </row>
    <row r="332" customFormat="false" ht="15" hidden="true" customHeight="false" outlineLevel="0" collapsed="false">
      <c r="A332" s="0" t="n">
        <v>43345845</v>
      </c>
      <c r="B332" s="0" t="s">
        <v>901</v>
      </c>
      <c r="C332" s="0" t="s">
        <v>565</v>
      </c>
      <c r="D332" s="0" t="s">
        <v>566</v>
      </c>
      <c r="E332" s="0" t="b">
        <f aca="false">ISNA(MATCH(C332,'Nieuwe lijst 20080126-1526'!C:C,FALSE()))</f>
        <v>0</v>
      </c>
      <c r="F332" s="2" t="n">
        <f aca="false">IF(E332=TRUE(),1,0)</f>
        <v>0</v>
      </c>
    </row>
    <row r="333" customFormat="false" ht="15" hidden="true" customHeight="false" outlineLevel="0" collapsed="false">
      <c r="A333" s="0" t="n">
        <v>43561191</v>
      </c>
      <c r="B333" s="0" t="s">
        <v>901</v>
      </c>
      <c r="C333" s="0" t="s">
        <v>567</v>
      </c>
      <c r="D333" s="0" t="s">
        <v>568</v>
      </c>
      <c r="E333" s="0" t="b">
        <f aca="false">ISNA(MATCH(C333,'Nieuwe lijst 20080126-1526'!C:C,FALSE()))</f>
        <v>0</v>
      </c>
      <c r="F333" s="2" t="n">
        <f aca="false">IF(E333=TRUE(),1,0)</f>
        <v>0</v>
      </c>
    </row>
    <row r="334" customFormat="false" ht="15" hidden="false" customHeight="false" outlineLevel="0" collapsed="false">
      <c r="A334" s="0" t="n">
        <v>42337275</v>
      </c>
      <c r="B334" s="0" t="s">
        <v>916</v>
      </c>
      <c r="C334" s="0" t="s">
        <v>569</v>
      </c>
      <c r="D334" s="0" t="s">
        <v>118</v>
      </c>
      <c r="E334" s="0" t="b">
        <f aca="false">ISNA(MATCH(C334,'Nieuwe lijst 20080126-1526'!C:C,FALSE()))</f>
        <v>1</v>
      </c>
      <c r="F334" s="2" t="n">
        <f aca="false">IF(E334=TRUE(),1,0)</f>
        <v>1</v>
      </c>
    </row>
    <row r="335" customFormat="false" ht="15" hidden="false" customHeight="false" outlineLevel="0" collapsed="false">
      <c r="A335" s="0" t="n">
        <v>43979732</v>
      </c>
      <c r="B335" s="0" t="s">
        <v>901</v>
      </c>
      <c r="C335" s="0" t="s">
        <v>569</v>
      </c>
      <c r="D335" s="0" t="s">
        <v>118</v>
      </c>
      <c r="E335" s="0" t="b">
        <f aca="false">ISNA(MATCH(C335,'Nieuwe lijst 20080126-1526'!C:C,FALSE()))</f>
        <v>1</v>
      </c>
      <c r="F335" s="2" t="n">
        <f aca="false">IF(E335=TRUE(),1,0)</f>
        <v>1</v>
      </c>
    </row>
    <row r="336" customFormat="false" ht="15" hidden="true" customHeight="false" outlineLevel="0" collapsed="false">
      <c r="A336" s="0" t="n">
        <v>42856629</v>
      </c>
      <c r="B336" s="0" t="s">
        <v>901</v>
      </c>
      <c r="C336" s="0" t="s">
        <v>570</v>
      </c>
      <c r="D336" s="0" t="s">
        <v>571</v>
      </c>
      <c r="E336" s="0" t="b">
        <f aca="false">ISNA(MATCH(C336,'Nieuwe lijst 20080126-1526'!C:C,FALSE()))</f>
        <v>0</v>
      </c>
      <c r="F336" s="2" t="n">
        <f aca="false">IF(E336=TRUE(),1,0)</f>
        <v>0</v>
      </c>
    </row>
    <row r="337" customFormat="false" ht="15" hidden="true" customHeight="false" outlineLevel="0" collapsed="false">
      <c r="A337" s="0" t="n">
        <v>42826183</v>
      </c>
      <c r="B337" s="0" t="s">
        <v>901</v>
      </c>
      <c r="C337" s="0" t="s">
        <v>572</v>
      </c>
      <c r="D337" s="0" t="s">
        <v>573</v>
      </c>
      <c r="E337" s="0" t="b">
        <f aca="false">ISNA(MATCH(C337,'Nieuwe lijst 20080126-1526'!C:C,FALSE()))</f>
        <v>0</v>
      </c>
      <c r="F337" s="2" t="n">
        <f aca="false">IF(E337=TRUE(),1,0)</f>
        <v>0</v>
      </c>
    </row>
    <row r="338" customFormat="false" ht="15" hidden="true" customHeight="false" outlineLevel="0" collapsed="false">
      <c r="A338" s="0" t="n">
        <v>43096664</v>
      </c>
      <c r="B338" s="0" t="s">
        <v>903</v>
      </c>
      <c r="C338" s="0" t="s">
        <v>574</v>
      </c>
      <c r="D338" s="0" t="s">
        <v>575</v>
      </c>
      <c r="E338" s="0" t="b">
        <f aca="false">ISNA(MATCH(C338,'Nieuwe lijst 20080126-1526'!C:C,FALSE()))</f>
        <v>0</v>
      </c>
      <c r="F338" s="2" t="n">
        <f aca="false">IF(E338=TRUE(),1,0)</f>
        <v>0</v>
      </c>
    </row>
    <row r="339" customFormat="false" ht="15" hidden="true" customHeight="false" outlineLevel="0" collapsed="false">
      <c r="A339" s="0" t="n">
        <v>46130993</v>
      </c>
      <c r="B339" s="0" t="s">
        <v>903</v>
      </c>
      <c r="C339" s="0" t="s">
        <v>576</v>
      </c>
      <c r="D339" s="0" t="s">
        <v>577</v>
      </c>
      <c r="E339" s="0" t="b">
        <f aca="false">ISNA(MATCH(C339,'Nieuwe lijst 20080126-1526'!C:C,FALSE()))</f>
        <v>0</v>
      </c>
      <c r="F339" s="2" t="n">
        <f aca="false">IF(E339=TRUE(),1,0)</f>
        <v>0</v>
      </c>
    </row>
    <row r="340" customFormat="false" ht="15" hidden="false" customHeight="false" outlineLevel="0" collapsed="false">
      <c r="A340" s="0" t="n">
        <v>153713095</v>
      </c>
      <c r="B340" s="0" t="s">
        <v>916</v>
      </c>
      <c r="C340" s="0" t="s">
        <v>578</v>
      </c>
      <c r="D340" s="0" t="s">
        <v>579</v>
      </c>
      <c r="E340" s="0" t="b">
        <f aca="false">ISNA(MATCH(C340,'Nieuwe lijst 20080126-1526'!C:C,FALSE()))</f>
        <v>1</v>
      </c>
      <c r="F340" s="2" t="n">
        <f aca="false">IF(E340=TRUE(),1,0)</f>
        <v>1</v>
      </c>
    </row>
    <row r="341" customFormat="false" ht="15" hidden="false" customHeight="false" outlineLevel="0" collapsed="false">
      <c r="A341" s="0" t="n">
        <v>43109808</v>
      </c>
      <c r="B341" s="0" t="s">
        <v>901</v>
      </c>
      <c r="C341" s="0" t="s">
        <v>578</v>
      </c>
      <c r="D341" s="0" t="s">
        <v>579</v>
      </c>
      <c r="E341" s="0" t="b">
        <f aca="false">ISNA(MATCH(C341,'Nieuwe lijst 20080126-1526'!C:C,FALSE()))</f>
        <v>1</v>
      </c>
      <c r="F341" s="2" t="n">
        <f aca="false">IF(E341=TRUE(),1,0)</f>
        <v>1</v>
      </c>
    </row>
    <row r="342" customFormat="false" ht="15" hidden="true" customHeight="false" outlineLevel="0" collapsed="false">
      <c r="A342" s="0" t="n">
        <v>46236524</v>
      </c>
      <c r="B342" s="0" t="s">
        <v>901</v>
      </c>
      <c r="C342" s="0" t="s">
        <v>580</v>
      </c>
      <c r="D342" s="0" t="s">
        <v>581</v>
      </c>
      <c r="E342" s="0" t="b">
        <f aca="false">ISNA(MATCH(C342,'Nieuwe lijst 20080126-1526'!C:C,FALSE()))</f>
        <v>0</v>
      </c>
      <c r="F342" s="2" t="n">
        <f aca="false">IF(E342=TRUE(),1,0)</f>
        <v>0</v>
      </c>
    </row>
    <row r="343" customFormat="false" ht="15" hidden="true" customHeight="false" outlineLevel="0" collapsed="false">
      <c r="A343" s="0" t="n">
        <v>42587086</v>
      </c>
      <c r="B343" s="0" t="s">
        <v>901</v>
      </c>
      <c r="C343" s="0" t="s">
        <v>582</v>
      </c>
      <c r="D343" s="0" t="s">
        <v>583</v>
      </c>
      <c r="E343" s="0" t="b">
        <f aca="false">ISNA(MATCH(C343,'Nieuwe lijst 20080126-1526'!C:C,FALSE()))</f>
        <v>0</v>
      </c>
      <c r="F343" s="2" t="n">
        <f aca="false">IF(E343=TRUE(),1,0)</f>
        <v>0</v>
      </c>
    </row>
    <row r="344" customFormat="false" ht="15" hidden="false" customHeight="false" outlineLevel="0" collapsed="false">
      <c r="A344" s="0" t="n">
        <v>44100687</v>
      </c>
      <c r="B344" s="0" t="s">
        <v>901</v>
      </c>
      <c r="C344" s="0" t="s">
        <v>584</v>
      </c>
      <c r="D344" s="0" t="s">
        <v>585</v>
      </c>
      <c r="E344" s="0" t="b">
        <f aca="false">ISNA(MATCH(C344,'Nieuwe lijst 20080126-1526'!C:C,FALSE()))</f>
        <v>1</v>
      </c>
      <c r="F344" s="2" t="n">
        <f aca="false">IF(E344=TRUE(),1,0)</f>
        <v>1</v>
      </c>
    </row>
    <row r="345" customFormat="false" ht="15" hidden="false" customHeight="false" outlineLevel="0" collapsed="false">
      <c r="A345" s="0" t="n">
        <v>44310134</v>
      </c>
      <c r="B345" s="0" t="s">
        <v>901</v>
      </c>
      <c r="C345" s="0" t="s">
        <v>584</v>
      </c>
      <c r="D345" s="0" t="s">
        <v>585</v>
      </c>
      <c r="E345" s="0" t="b">
        <f aca="false">ISNA(MATCH(C345,'Nieuwe lijst 20080126-1526'!C:C,FALSE()))</f>
        <v>1</v>
      </c>
      <c r="F345" s="2" t="n">
        <f aca="false">IF(E345=TRUE(),1,0)</f>
        <v>1</v>
      </c>
    </row>
    <row r="346" customFormat="false" ht="15" hidden="true" customHeight="false" outlineLevel="0" collapsed="false">
      <c r="A346" s="0" t="n">
        <v>43348844</v>
      </c>
      <c r="B346" s="0" t="s">
        <v>901</v>
      </c>
      <c r="C346" s="0" t="s">
        <v>586</v>
      </c>
      <c r="D346" s="0" t="s">
        <v>587</v>
      </c>
      <c r="E346" s="0" t="b">
        <f aca="false">ISNA(MATCH(C346,'Nieuwe lijst 20080126-1526'!C:C,FALSE()))</f>
        <v>0</v>
      </c>
      <c r="F346" s="2" t="n">
        <f aca="false">IF(E346=TRUE(),1,0)</f>
        <v>0</v>
      </c>
    </row>
    <row r="347" customFormat="false" ht="15" hidden="false" customHeight="false" outlineLevel="0" collapsed="false">
      <c r="A347" s="0" t="n">
        <v>42719914</v>
      </c>
      <c r="B347" s="0" t="s">
        <v>901</v>
      </c>
      <c r="C347" s="0" t="s">
        <v>588</v>
      </c>
      <c r="D347" s="0" t="s">
        <v>589</v>
      </c>
      <c r="E347" s="0" t="b">
        <f aca="false">ISNA(MATCH(C347,'Nieuwe lijst 20080126-1526'!C:C,FALSE()))</f>
        <v>1</v>
      </c>
      <c r="F347" s="2" t="n">
        <f aca="false">IF(E347=TRUE(),1,0)</f>
        <v>1</v>
      </c>
    </row>
    <row r="348" customFormat="false" ht="15" hidden="false" customHeight="false" outlineLevel="0" collapsed="false">
      <c r="A348" s="0" t="n">
        <v>57444087</v>
      </c>
      <c r="B348" s="0" t="s">
        <v>903</v>
      </c>
      <c r="C348" s="0" t="s">
        <v>590</v>
      </c>
      <c r="D348" s="0" t="s">
        <v>591</v>
      </c>
      <c r="E348" s="0" t="b">
        <f aca="false">ISNA(MATCH(C348,'Nieuwe lijst 20080126-1526'!C:C,FALSE()))</f>
        <v>1</v>
      </c>
      <c r="F348" s="2" t="n">
        <f aca="false">IF(E348=TRUE(),1,0)</f>
        <v>1</v>
      </c>
    </row>
    <row r="349" customFormat="false" ht="15" hidden="true" customHeight="false" outlineLevel="0" collapsed="false">
      <c r="A349" s="0" t="n">
        <v>46525445</v>
      </c>
      <c r="B349" s="0" t="s">
        <v>901</v>
      </c>
      <c r="C349" s="0" t="s">
        <v>596</v>
      </c>
      <c r="D349" s="0" t="s">
        <v>597</v>
      </c>
      <c r="E349" s="0" t="b">
        <f aca="false">ISNA(MATCH(C349,'Nieuwe lijst 20080126-1526'!C:C,FALSE()))</f>
        <v>0</v>
      </c>
      <c r="F349" s="2" t="n">
        <f aca="false">IF(E349=TRUE(),1,0)</f>
        <v>0</v>
      </c>
    </row>
    <row r="350" customFormat="false" ht="15" hidden="true" customHeight="false" outlineLevel="0" collapsed="false">
      <c r="A350" s="0" t="n">
        <v>43788489</v>
      </c>
      <c r="B350" s="0" t="s">
        <v>903</v>
      </c>
      <c r="C350" s="0" t="s">
        <v>600</v>
      </c>
      <c r="D350" s="0" t="s">
        <v>601</v>
      </c>
      <c r="E350" s="0" t="b">
        <f aca="false">ISNA(MATCH(C350,'Nieuwe lijst 20080126-1526'!C:C,FALSE()))</f>
        <v>0</v>
      </c>
      <c r="F350" s="2" t="n">
        <f aca="false">IF(E350=TRUE(),1,0)</f>
        <v>0</v>
      </c>
    </row>
    <row r="351" customFormat="false" ht="15" hidden="true" customHeight="false" outlineLevel="0" collapsed="false">
      <c r="A351" s="0" t="n">
        <v>43123468</v>
      </c>
      <c r="B351" s="0" t="s">
        <v>901</v>
      </c>
      <c r="C351" s="0" t="s">
        <v>602</v>
      </c>
      <c r="D351" s="0" t="s">
        <v>603</v>
      </c>
      <c r="E351" s="0" t="b">
        <f aca="false">ISNA(MATCH(C351,'Nieuwe lijst 20080126-1526'!C:C,FALSE()))</f>
        <v>0</v>
      </c>
      <c r="F351" s="2" t="n">
        <f aca="false">IF(E351=TRUE(),1,0)</f>
        <v>0</v>
      </c>
    </row>
    <row r="352" customFormat="false" ht="15" hidden="true" customHeight="false" outlineLevel="0" collapsed="false">
      <c r="A352" s="0" t="n">
        <v>43063148</v>
      </c>
      <c r="B352" s="0" t="s">
        <v>901</v>
      </c>
      <c r="C352" s="0" t="s">
        <v>610</v>
      </c>
      <c r="D352" s="0" t="s">
        <v>611</v>
      </c>
      <c r="E352" s="0" t="b">
        <f aca="false">ISNA(MATCH(C352,'Nieuwe lijst 20080126-1526'!C:C,FALSE()))</f>
        <v>0</v>
      </c>
      <c r="F352" s="2" t="n">
        <f aca="false">IF(E352=TRUE(),1,0)</f>
        <v>0</v>
      </c>
    </row>
    <row r="353" customFormat="false" ht="15" hidden="false" customHeight="false" outlineLevel="0" collapsed="false">
      <c r="A353" s="0" t="n">
        <v>29812956</v>
      </c>
      <c r="B353" s="0" t="s">
        <v>901</v>
      </c>
      <c r="C353" s="0" t="s">
        <v>604</v>
      </c>
      <c r="D353" s="0" t="s">
        <v>605</v>
      </c>
      <c r="E353" s="0" t="b">
        <f aca="false">ISNA(MATCH(C353,'Nieuwe lijst 20080126-1526'!C:C,FALSE()))</f>
        <v>1</v>
      </c>
      <c r="F353" s="2" t="n">
        <f aca="false">IF(E353=TRUE(),1,0)</f>
        <v>1</v>
      </c>
    </row>
    <row r="354" customFormat="false" ht="15" hidden="false" customHeight="false" outlineLevel="0" collapsed="false">
      <c r="A354" s="0" t="n">
        <v>43370016</v>
      </c>
      <c r="B354" s="0" t="s">
        <v>901</v>
      </c>
      <c r="C354" s="0" t="s">
        <v>604</v>
      </c>
      <c r="D354" s="0" t="s">
        <v>605</v>
      </c>
      <c r="E354" s="0" t="b">
        <f aca="false">ISNA(MATCH(C354,'Nieuwe lijst 20080126-1526'!C:C,FALSE()))</f>
        <v>1</v>
      </c>
      <c r="F354" s="2" t="n">
        <f aca="false">IF(E354=TRUE(),1,0)</f>
        <v>1</v>
      </c>
    </row>
    <row r="355" customFormat="false" ht="15" hidden="true" customHeight="false" outlineLevel="0" collapsed="false">
      <c r="A355" s="0" t="n">
        <v>43145284</v>
      </c>
      <c r="B355" s="0" t="s">
        <v>903</v>
      </c>
      <c r="C355" s="0" t="s">
        <v>606</v>
      </c>
      <c r="D355" s="0" t="s">
        <v>607</v>
      </c>
      <c r="E355" s="0" t="b">
        <f aca="false">ISNA(MATCH(C355,'Nieuwe lijst 20080126-1526'!C:C,FALSE()))</f>
        <v>0</v>
      </c>
      <c r="F355" s="2" t="n">
        <f aca="false">IF(E355=TRUE(),1,0)</f>
        <v>0</v>
      </c>
    </row>
    <row r="356" customFormat="false" ht="15" hidden="true" customHeight="false" outlineLevel="0" collapsed="false">
      <c r="A356" s="0" t="n">
        <v>44904530</v>
      </c>
      <c r="B356" s="0" t="s">
        <v>901</v>
      </c>
      <c r="C356" s="0" t="s">
        <v>608</v>
      </c>
      <c r="D356" s="0" t="s">
        <v>609</v>
      </c>
      <c r="E356" s="0" t="b">
        <f aca="false">ISNA(MATCH(C356,'Nieuwe lijst 20080126-1526'!C:C,FALSE()))</f>
        <v>0</v>
      </c>
      <c r="F356" s="2" t="n">
        <f aca="false">IF(E356=TRUE(),1,0)</f>
        <v>0</v>
      </c>
    </row>
    <row r="357" customFormat="false" ht="15" hidden="true" customHeight="false" outlineLevel="0" collapsed="false">
      <c r="A357" s="0" t="n">
        <v>44884297</v>
      </c>
      <c r="B357" s="0" t="s">
        <v>903</v>
      </c>
      <c r="C357" s="0" t="s">
        <v>612</v>
      </c>
      <c r="D357" s="0" t="s">
        <v>613</v>
      </c>
      <c r="E357" s="0" t="b">
        <f aca="false">ISNA(MATCH(C357,'Nieuwe lijst 20080126-1526'!C:C,FALSE()))</f>
        <v>0</v>
      </c>
      <c r="F357" s="2" t="n">
        <f aca="false">IF(E357=TRUE(),1,0)</f>
        <v>0</v>
      </c>
    </row>
    <row r="358" customFormat="false" ht="15" hidden="true" customHeight="false" outlineLevel="0" collapsed="false">
      <c r="A358" s="0" t="n">
        <v>44900863</v>
      </c>
      <c r="B358" s="0" t="s">
        <v>901</v>
      </c>
      <c r="C358" s="0" t="s">
        <v>614</v>
      </c>
      <c r="D358" s="0" t="s">
        <v>615</v>
      </c>
      <c r="E358" s="0" t="b">
        <f aca="false">ISNA(MATCH(C358,'Nieuwe lijst 20080126-1526'!C:C,FALSE()))</f>
        <v>0</v>
      </c>
      <c r="F358" s="2" t="n">
        <f aca="false">IF(E358=TRUE(),1,0)</f>
        <v>0</v>
      </c>
    </row>
    <row r="359" customFormat="false" ht="15" hidden="true" customHeight="false" outlineLevel="0" collapsed="false">
      <c r="A359" s="0" t="n">
        <v>43205814</v>
      </c>
      <c r="B359" s="0" t="s">
        <v>901</v>
      </c>
      <c r="C359" s="0" t="s">
        <v>617</v>
      </c>
      <c r="D359" s="0" t="s">
        <v>618</v>
      </c>
      <c r="E359" s="0" t="b">
        <f aca="false">ISNA(MATCH(C359,'Nieuwe lijst 20080126-1526'!C:C,FALSE()))</f>
        <v>0</v>
      </c>
      <c r="F359" s="2" t="n">
        <f aca="false">IF(E359=TRUE(),1,0)</f>
        <v>0</v>
      </c>
    </row>
    <row r="360" customFormat="false" ht="15" hidden="true" customHeight="false" outlineLevel="0" collapsed="false">
      <c r="A360" s="0" t="n">
        <v>46777522</v>
      </c>
      <c r="B360" s="0" t="s">
        <v>903</v>
      </c>
      <c r="C360" s="0" t="s">
        <v>621</v>
      </c>
      <c r="D360" s="0" t="s">
        <v>622</v>
      </c>
      <c r="E360" s="0" t="b">
        <f aca="false">ISNA(MATCH(C360,'Nieuwe lijst 20080126-1526'!C:C,FALSE()))</f>
        <v>0</v>
      </c>
      <c r="F360" s="2" t="n">
        <f aca="false">IF(E360=TRUE(),1,0)</f>
        <v>0</v>
      </c>
    </row>
    <row r="361" customFormat="false" ht="15" hidden="false" customHeight="false" outlineLevel="0" collapsed="false">
      <c r="A361" s="0" t="n">
        <v>98286064</v>
      </c>
      <c r="B361" s="0" t="s">
        <v>903</v>
      </c>
      <c r="C361" s="0" t="s">
        <v>623</v>
      </c>
      <c r="D361" s="0" t="s">
        <v>624</v>
      </c>
      <c r="E361" s="0" t="b">
        <f aca="false">ISNA(MATCH(C361,'Nieuwe lijst 20080126-1526'!C:C,FALSE()))</f>
        <v>1</v>
      </c>
      <c r="F361" s="2" t="n">
        <f aca="false">IF(E361=TRUE(),1,0)</f>
        <v>1</v>
      </c>
    </row>
    <row r="362" customFormat="false" ht="15" hidden="false" customHeight="false" outlineLevel="0" collapsed="false">
      <c r="A362" s="0" t="n">
        <v>42459959</v>
      </c>
      <c r="B362" s="0" t="s">
        <v>901</v>
      </c>
      <c r="C362" s="0" t="s">
        <v>623</v>
      </c>
      <c r="D362" s="0" t="s">
        <v>624</v>
      </c>
      <c r="E362" s="0" t="b">
        <f aca="false">ISNA(MATCH(C362,'Nieuwe lijst 20080126-1526'!C:C,FALSE()))</f>
        <v>1</v>
      </c>
      <c r="F362" s="2" t="n">
        <f aca="false">IF(E362=TRUE(),1,0)</f>
        <v>1</v>
      </c>
    </row>
    <row r="363" customFormat="false" ht="15" hidden="true" customHeight="false" outlineLevel="0" collapsed="false">
      <c r="A363" s="0" t="n">
        <v>46452254</v>
      </c>
      <c r="B363" s="0" t="s">
        <v>903</v>
      </c>
      <c r="C363" s="0" t="s">
        <v>625</v>
      </c>
      <c r="D363" s="0" t="s">
        <v>626</v>
      </c>
      <c r="E363" s="0" t="b">
        <f aca="false">ISNA(MATCH(C363,'Nieuwe lijst 20080126-1526'!C:C,FALSE()))</f>
        <v>0</v>
      </c>
      <c r="F363" s="2" t="n">
        <f aca="false">IF(E363=TRUE(),1,0)</f>
        <v>0</v>
      </c>
    </row>
    <row r="364" customFormat="false" ht="15" hidden="true" customHeight="false" outlineLevel="0" collapsed="false">
      <c r="A364" s="0" t="n">
        <v>43520874</v>
      </c>
      <c r="B364" s="0" t="s">
        <v>901</v>
      </c>
      <c r="C364" s="0" t="s">
        <v>627</v>
      </c>
      <c r="D364" s="0" t="s">
        <v>628</v>
      </c>
      <c r="E364" s="0" t="b">
        <f aca="false">ISNA(MATCH(C364,'Nieuwe lijst 20080126-1526'!C:C,FALSE()))</f>
        <v>0</v>
      </c>
      <c r="F364" s="2" t="n">
        <f aca="false">IF(E364=TRUE(),1,0)</f>
        <v>0</v>
      </c>
    </row>
    <row r="365" customFormat="false" ht="15" hidden="true" customHeight="false" outlineLevel="0" collapsed="false">
      <c r="A365" s="0" t="n">
        <v>43574441</v>
      </c>
      <c r="B365" s="0" t="s">
        <v>901</v>
      </c>
      <c r="C365" s="0" t="s">
        <v>629</v>
      </c>
      <c r="D365" s="0" t="s">
        <v>630</v>
      </c>
      <c r="E365" s="0" t="b">
        <f aca="false">ISNA(MATCH(C365,'Nieuwe lijst 20080126-1526'!C:C,FALSE()))</f>
        <v>0</v>
      </c>
      <c r="F365" s="2" t="n">
        <f aca="false">IF(E365=TRUE(),1,0)</f>
        <v>0</v>
      </c>
    </row>
    <row r="366" customFormat="false" ht="15" hidden="false" customHeight="false" outlineLevel="0" collapsed="false">
      <c r="A366" s="0" t="n">
        <v>67431990</v>
      </c>
      <c r="B366" s="0" t="s">
        <v>916</v>
      </c>
      <c r="C366" s="0" t="s">
        <v>631</v>
      </c>
      <c r="D366" s="0" t="s">
        <v>632</v>
      </c>
      <c r="E366" s="0" t="b">
        <f aca="false">ISNA(MATCH(C366,'Nieuwe lijst 20080126-1526'!C:C,FALSE()))</f>
        <v>1</v>
      </c>
      <c r="F366" s="2" t="n">
        <f aca="false">IF(E366=TRUE(),1,0)</f>
        <v>1</v>
      </c>
    </row>
    <row r="367" customFormat="false" ht="15" hidden="false" customHeight="false" outlineLevel="0" collapsed="false">
      <c r="A367" s="0" t="n">
        <v>43870849</v>
      </c>
      <c r="B367" s="0" t="s">
        <v>901</v>
      </c>
      <c r="C367" s="0" t="s">
        <v>631</v>
      </c>
      <c r="D367" s="0" t="s">
        <v>632</v>
      </c>
      <c r="E367" s="0" t="b">
        <f aca="false">ISNA(MATCH(C367,'Nieuwe lijst 20080126-1526'!C:C,FALSE()))</f>
        <v>1</v>
      </c>
      <c r="F367" s="2" t="n">
        <f aca="false">IF(E367=TRUE(),1,0)</f>
        <v>1</v>
      </c>
    </row>
    <row r="368" customFormat="false" ht="15" hidden="true" customHeight="false" outlineLevel="0" collapsed="false">
      <c r="A368" s="0" t="n">
        <v>43728877</v>
      </c>
      <c r="B368" s="0" t="s">
        <v>901</v>
      </c>
      <c r="C368" s="0" t="s">
        <v>633</v>
      </c>
      <c r="D368" s="0" t="s">
        <v>634</v>
      </c>
      <c r="E368" s="0" t="b">
        <f aca="false">ISNA(MATCH(C368,'Nieuwe lijst 20080126-1526'!C:C,FALSE()))</f>
        <v>0</v>
      </c>
      <c r="F368" s="2" t="n">
        <f aca="false">IF(E368=TRUE(),1,0)</f>
        <v>0</v>
      </c>
    </row>
    <row r="369" customFormat="false" ht="15" hidden="true" customHeight="false" outlineLevel="0" collapsed="false">
      <c r="A369" s="0" t="n">
        <v>45002388</v>
      </c>
      <c r="B369" s="0" t="s">
        <v>901</v>
      </c>
      <c r="C369" s="0" t="s">
        <v>635</v>
      </c>
      <c r="D369" s="0" t="s">
        <v>636</v>
      </c>
      <c r="E369" s="0" t="b">
        <f aca="false">ISNA(MATCH(C369,'Nieuwe lijst 20080126-1526'!C:C,FALSE()))</f>
        <v>0</v>
      </c>
      <c r="F369" s="2" t="n">
        <f aca="false">IF(E369=TRUE(),1,0)</f>
        <v>0</v>
      </c>
    </row>
    <row r="370" customFormat="false" ht="15" hidden="true" customHeight="false" outlineLevel="0" collapsed="false">
      <c r="A370" s="0" t="n">
        <v>42467209</v>
      </c>
      <c r="B370" s="0" t="s">
        <v>901</v>
      </c>
      <c r="C370" s="0" t="s">
        <v>637</v>
      </c>
      <c r="D370" s="0" t="s">
        <v>638</v>
      </c>
      <c r="E370" s="0" t="b">
        <f aca="false">ISNA(MATCH(C370,'Nieuwe lijst 20080126-1526'!C:C,FALSE()))</f>
        <v>0</v>
      </c>
      <c r="F370" s="2" t="n">
        <f aca="false">IF(E370=TRUE(),1,0)</f>
        <v>0</v>
      </c>
    </row>
    <row r="371" customFormat="false" ht="15" hidden="true" customHeight="false" outlineLevel="0" collapsed="false">
      <c r="A371" s="0" t="n">
        <v>42307969</v>
      </c>
      <c r="B371" s="0" t="s">
        <v>901</v>
      </c>
      <c r="C371" s="0" t="s">
        <v>639</v>
      </c>
      <c r="D371" s="0" t="s">
        <v>640</v>
      </c>
      <c r="E371" s="0" t="b">
        <f aca="false">ISNA(MATCH(C371,'Nieuwe lijst 20080126-1526'!C:C,FALSE()))</f>
        <v>0</v>
      </c>
      <c r="F371" s="2" t="n">
        <f aca="false">IF(E371=TRUE(),1,0)</f>
        <v>0</v>
      </c>
    </row>
    <row r="372" customFormat="false" ht="15" hidden="true" customHeight="false" outlineLevel="0" collapsed="false">
      <c r="A372" s="0" t="n">
        <v>42913857</v>
      </c>
      <c r="B372" s="0" t="s">
        <v>901</v>
      </c>
      <c r="C372" s="0" t="s">
        <v>641</v>
      </c>
      <c r="D372" s="0" t="s">
        <v>642</v>
      </c>
      <c r="E372" s="0" t="b">
        <f aca="false">ISNA(MATCH(C372,'Nieuwe lijst 20080126-1526'!C:C,FALSE()))</f>
        <v>0</v>
      </c>
      <c r="F372" s="2" t="n">
        <f aca="false">IF(E372=TRUE(),1,0)</f>
        <v>0</v>
      </c>
    </row>
    <row r="373" customFormat="false" ht="15" hidden="true" customHeight="false" outlineLevel="0" collapsed="false">
      <c r="A373" s="0" t="n">
        <v>42443908</v>
      </c>
      <c r="B373" s="0" t="s">
        <v>901</v>
      </c>
      <c r="C373" s="0" t="s">
        <v>643</v>
      </c>
      <c r="D373" s="0" t="s">
        <v>644</v>
      </c>
      <c r="E373" s="0" t="b">
        <f aca="false">ISNA(MATCH(C373,'Nieuwe lijst 20080126-1526'!C:C,FALSE()))</f>
        <v>0</v>
      </c>
      <c r="F373" s="2" t="n">
        <f aca="false">IF(E373=TRUE(),1,0)</f>
        <v>0</v>
      </c>
    </row>
    <row r="374" customFormat="false" ht="15" hidden="true" customHeight="false" outlineLevel="0" collapsed="false">
      <c r="A374" s="0" t="n">
        <v>45435505</v>
      </c>
      <c r="B374" s="0" t="s">
        <v>901</v>
      </c>
      <c r="C374" s="0" t="s">
        <v>645</v>
      </c>
      <c r="D374" s="0" t="s">
        <v>646</v>
      </c>
      <c r="E374" s="0" t="b">
        <f aca="false">ISNA(MATCH(C374,'Nieuwe lijst 20080126-1526'!C:C,FALSE()))</f>
        <v>0</v>
      </c>
      <c r="F374" s="2" t="n">
        <f aca="false">IF(E374=TRUE(),1,0)</f>
        <v>0</v>
      </c>
    </row>
    <row r="375" customFormat="false" ht="15" hidden="true" customHeight="false" outlineLevel="0" collapsed="false">
      <c r="A375" s="0" t="n">
        <v>43152383</v>
      </c>
      <c r="B375" s="0" t="s">
        <v>903</v>
      </c>
      <c r="C375" s="0" t="s">
        <v>647</v>
      </c>
      <c r="D375" s="0" t="s">
        <v>648</v>
      </c>
      <c r="E375" s="0" t="b">
        <f aca="false">ISNA(MATCH(C375,'Nieuwe lijst 20080126-1526'!C:C,FALSE()))</f>
        <v>0</v>
      </c>
      <c r="F375" s="2" t="n">
        <f aca="false">IF(E375=TRUE(),1,0)</f>
        <v>0</v>
      </c>
    </row>
    <row r="376" customFormat="false" ht="15" hidden="true" customHeight="false" outlineLevel="0" collapsed="false">
      <c r="A376" s="0" t="n">
        <v>43402550</v>
      </c>
      <c r="B376" s="0" t="s">
        <v>901</v>
      </c>
      <c r="C376" s="0" t="s">
        <v>649</v>
      </c>
      <c r="D376" s="0" t="s">
        <v>650</v>
      </c>
      <c r="E376" s="0" t="b">
        <f aca="false">ISNA(MATCH(C376,'Nieuwe lijst 20080126-1526'!C:C,FALSE()))</f>
        <v>0</v>
      </c>
      <c r="F376" s="2" t="n">
        <f aca="false">IF(E376=TRUE(),1,0)</f>
        <v>0</v>
      </c>
    </row>
    <row r="377" customFormat="false" ht="15" hidden="true" customHeight="false" outlineLevel="0" collapsed="false">
      <c r="A377" s="0" t="n">
        <v>42874895</v>
      </c>
      <c r="B377" s="0" t="s">
        <v>901</v>
      </c>
      <c r="C377" s="0" t="s">
        <v>651</v>
      </c>
      <c r="D377" s="0" t="s">
        <v>652</v>
      </c>
      <c r="E377" s="0" t="b">
        <f aca="false">ISNA(MATCH(C377,'Nieuwe lijst 20080126-1526'!C:C,FALSE()))</f>
        <v>0</v>
      </c>
      <c r="F377" s="2" t="n">
        <f aca="false">IF(E377=TRUE(),1,0)</f>
        <v>0</v>
      </c>
    </row>
    <row r="378" customFormat="false" ht="15" hidden="false" customHeight="false" outlineLevel="0" collapsed="false">
      <c r="A378" s="0" t="n">
        <v>45015645</v>
      </c>
      <c r="B378" s="0" t="s">
        <v>903</v>
      </c>
      <c r="C378" s="0" t="s">
        <v>920</v>
      </c>
      <c r="D378" s="0" t="s">
        <v>654</v>
      </c>
      <c r="E378" s="0" t="b">
        <f aca="false">ISNA(MATCH(C378,'Nieuwe lijst 20080126-1526'!C:C,FALSE()))</f>
        <v>1</v>
      </c>
      <c r="F378" s="2" t="n">
        <f aca="false">IF(E378=TRUE(),1,0)</f>
        <v>1</v>
      </c>
    </row>
    <row r="379" customFormat="false" ht="15" hidden="false" customHeight="false" outlineLevel="0" collapsed="false">
      <c r="A379" s="0" t="n">
        <v>43869740</v>
      </c>
      <c r="B379" s="0" t="s">
        <v>901</v>
      </c>
      <c r="C379" s="0" t="s">
        <v>920</v>
      </c>
      <c r="D379" s="0" t="s">
        <v>654</v>
      </c>
      <c r="E379" s="0" t="b">
        <f aca="false">ISNA(MATCH(C379,'Nieuwe lijst 20080126-1526'!C:C,FALSE()))</f>
        <v>1</v>
      </c>
      <c r="F379" s="2" t="n">
        <f aca="false">IF(E379=TRUE(),1,0)</f>
        <v>1</v>
      </c>
    </row>
    <row r="380" customFormat="false" ht="15" hidden="false" customHeight="false" outlineLevel="0" collapsed="false">
      <c r="A380" s="0" t="n">
        <v>44598094</v>
      </c>
      <c r="B380" s="0" t="s">
        <v>901</v>
      </c>
      <c r="C380" s="0" t="s">
        <v>920</v>
      </c>
      <c r="D380" s="0" t="s">
        <v>654</v>
      </c>
      <c r="E380" s="0" t="b">
        <f aca="false">ISNA(MATCH(C380,'Nieuwe lijst 20080126-1526'!C:C,FALSE()))</f>
        <v>1</v>
      </c>
      <c r="F380" s="2" t="n">
        <f aca="false">IF(E380=TRUE(),1,0)</f>
        <v>1</v>
      </c>
    </row>
    <row r="381" customFormat="false" ht="15" hidden="true" customHeight="false" outlineLevel="0" collapsed="false">
      <c r="A381" s="0" t="n">
        <v>42197803</v>
      </c>
      <c r="B381" s="0" t="s">
        <v>903</v>
      </c>
      <c r="C381" s="0" t="s">
        <v>655</v>
      </c>
      <c r="D381" s="0" t="s">
        <v>656</v>
      </c>
      <c r="E381" s="0" t="b">
        <f aca="false">ISNA(MATCH(C381,'Nieuwe lijst 20080126-1526'!C:C,FALSE()))</f>
        <v>0</v>
      </c>
      <c r="F381" s="2" t="n">
        <f aca="false">IF(E381=TRUE(),1,0)</f>
        <v>0</v>
      </c>
    </row>
    <row r="382" customFormat="false" ht="15" hidden="true" customHeight="false" outlineLevel="0" collapsed="false">
      <c r="A382" s="0" t="n">
        <v>42941700</v>
      </c>
      <c r="B382" s="0" t="s">
        <v>903</v>
      </c>
      <c r="C382" s="0" t="s">
        <v>657</v>
      </c>
      <c r="D382" s="0" t="s">
        <v>658</v>
      </c>
      <c r="E382" s="0" t="b">
        <f aca="false">ISNA(MATCH(C382,'Nieuwe lijst 20080126-1526'!C:C,FALSE()))</f>
        <v>0</v>
      </c>
      <c r="F382" s="2" t="n">
        <f aca="false">IF(E382=TRUE(),1,0)</f>
        <v>0</v>
      </c>
    </row>
    <row r="383" customFormat="false" ht="15" hidden="true" customHeight="false" outlineLevel="0" collapsed="false">
      <c r="A383" s="0" t="n">
        <v>43624741</v>
      </c>
      <c r="B383" s="0" t="s">
        <v>903</v>
      </c>
      <c r="C383" s="0" t="s">
        <v>659</v>
      </c>
      <c r="D383" s="0" t="s">
        <v>660</v>
      </c>
      <c r="E383" s="0" t="b">
        <f aca="false">ISNA(MATCH(C383,'Nieuwe lijst 20080126-1526'!C:C,FALSE()))</f>
        <v>0</v>
      </c>
      <c r="F383" s="2" t="n">
        <f aca="false">IF(E383=TRUE(),1,0)</f>
        <v>0</v>
      </c>
    </row>
    <row r="384" customFormat="false" ht="15" hidden="false" customHeight="false" outlineLevel="0" collapsed="false">
      <c r="A384" s="0" t="n">
        <v>43881637</v>
      </c>
      <c r="B384" s="0" t="s">
        <v>901</v>
      </c>
      <c r="C384" s="0" t="s">
        <v>661</v>
      </c>
      <c r="D384" s="0" t="s">
        <v>663</v>
      </c>
      <c r="E384" s="0" t="b">
        <f aca="false">ISNA(MATCH(C384,'Nieuwe lijst 20080126-1526'!C:C,FALSE()))</f>
        <v>1</v>
      </c>
      <c r="F384" s="2" t="n">
        <f aca="false">IF(E384=TRUE(),1,0)</f>
        <v>1</v>
      </c>
    </row>
    <row r="385" customFormat="false" ht="15" hidden="false" customHeight="false" outlineLevel="0" collapsed="false">
      <c r="A385" s="0" t="n">
        <v>46296952</v>
      </c>
      <c r="B385" s="0" t="s">
        <v>901</v>
      </c>
      <c r="C385" s="0" t="s">
        <v>661</v>
      </c>
      <c r="D385" s="0" t="s">
        <v>663</v>
      </c>
      <c r="E385" s="0" t="b">
        <f aca="false">ISNA(MATCH(C385,'Nieuwe lijst 20080126-1526'!C:C,FALSE()))</f>
        <v>1</v>
      </c>
      <c r="F385" s="2" t="n">
        <f aca="false">IF(E385=TRUE(),1,0)</f>
        <v>1</v>
      </c>
    </row>
    <row r="386" customFormat="false" ht="15" hidden="false" customHeight="false" outlineLevel="0" collapsed="false">
      <c r="A386" s="0" t="n">
        <v>44410812</v>
      </c>
      <c r="B386" s="0" t="s">
        <v>902</v>
      </c>
      <c r="C386" s="0" t="s">
        <v>664</v>
      </c>
      <c r="D386" s="0" t="s">
        <v>665</v>
      </c>
      <c r="E386" s="0" t="b">
        <f aca="false">ISNA(MATCH(C386,'Nieuwe lijst 20080126-1526'!C:C,FALSE()))</f>
        <v>1</v>
      </c>
      <c r="F386" s="2" t="n">
        <f aca="false">IF(E386=TRUE(),1,0)</f>
        <v>1</v>
      </c>
    </row>
    <row r="387" customFormat="false" ht="15" hidden="false" customHeight="false" outlineLevel="0" collapsed="false">
      <c r="A387" s="0" t="n">
        <v>158840056</v>
      </c>
      <c r="B387" s="0" t="s">
        <v>903</v>
      </c>
      <c r="C387" s="0" t="s">
        <v>664</v>
      </c>
      <c r="D387" s="0" t="s">
        <v>665</v>
      </c>
      <c r="E387" s="0" t="b">
        <f aca="false">ISNA(MATCH(C387,'Nieuwe lijst 20080126-1526'!C:C,FALSE()))</f>
        <v>1</v>
      </c>
      <c r="F387" s="2" t="n">
        <f aca="false">IF(E387=TRUE(),1,0)</f>
        <v>1</v>
      </c>
    </row>
    <row r="388" customFormat="false" ht="15" hidden="true" customHeight="false" outlineLevel="0" collapsed="false">
      <c r="A388" s="0" t="n">
        <v>42938425</v>
      </c>
      <c r="B388" s="0" t="s">
        <v>901</v>
      </c>
      <c r="C388" s="0" t="s">
        <v>666</v>
      </c>
      <c r="D388" s="0" t="s">
        <v>667</v>
      </c>
      <c r="E388" s="0" t="b">
        <f aca="false">ISNA(MATCH(C388,'Nieuwe lijst 20080126-1526'!C:C,FALSE()))</f>
        <v>0</v>
      </c>
      <c r="F388" s="2" t="n">
        <f aca="false">IF(E388=TRUE(),1,0)</f>
        <v>0</v>
      </c>
    </row>
    <row r="389" customFormat="false" ht="15" hidden="true" customHeight="false" outlineLevel="0" collapsed="false">
      <c r="A389" s="0" t="n">
        <v>43314060</v>
      </c>
      <c r="B389" s="0" t="s">
        <v>901</v>
      </c>
      <c r="C389" s="0" t="s">
        <v>668</v>
      </c>
      <c r="D389" s="0" t="s">
        <v>669</v>
      </c>
      <c r="E389" s="0" t="b">
        <f aca="false">ISNA(MATCH(C389,'Nieuwe lijst 20080126-1526'!C:C,FALSE()))</f>
        <v>0</v>
      </c>
      <c r="F389" s="2" t="n">
        <f aca="false">IF(E389=TRUE(),1,0)</f>
        <v>0</v>
      </c>
    </row>
    <row r="390" customFormat="false" ht="15" hidden="true" customHeight="false" outlineLevel="0" collapsed="false">
      <c r="A390" s="0" t="n">
        <v>42224552</v>
      </c>
      <c r="B390" s="0" t="s">
        <v>901</v>
      </c>
      <c r="C390" s="0" t="s">
        <v>670</v>
      </c>
      <c r="D390" s="0" t="s">
        <v>671</v>
      </c>
      <c r="E390" s="0" t="b">
        <f aca="false">ISNA(MATCH(C390,'Nieuwe lijst 20080126-1526'!C:C,FALSE()))</f>
        <v>0</v>
      </c>
      <c r="F390" s="2" t="n">
        <f aca="false">IF(E390=TRUE(),1,0)</f>
        <v>0</v>
      </c>
    </row>
    <row r="391" customFormat="false" ht="15" hidden="true" customHeight="false" outlineLevel="0" collapsed="false">
      <c r="A391" s="0" t="n">
        <v>45783614</v>
      </c>
      <c r="B391" s="0" t="s">
        <v>901</v>
      </c>
      <c r="C391" s="0" t="s">
        <v>672</v>
      </c>
      <c r="D391" s="0" t="s">
        <v>673</v>
      </c>
      <c r="E391" s="0" t="b">
        <f aca="false">ISNA(MATCH(C391,'Nieuwe lijst 20080126-1526'!C:C,FALSE()))</f>
        <v>0</v>
      </c>
      <c r="F391" s="2" t="n">
        <f aca="false">IF(E391=TRUE(),1,0)</f>
        <v>0</v>
      </c>
    </row>
    <row r="392" customFormat="false" ht="15" hidden="true" customHeight="false" outlineLevel="0" collapsed="false">
      <c r="A392" s="0" t="n">
        <v>47423767</v>
      </c>
      <c r="B392" s="0" t="s">
        <v>903</v>
      </c>
      <c r="C392" s="0" t="s">
        <v>674</v>
      </c>
      <c r="D392" s="0" t="s">
        <v>675</v>
      </c>
      <c r="E392" s="0" t="b">
        <f aca="false">ISNA(MATCH(C392,'Nieuwe lijst 20080126-1526'!C:C,FALSE()))</f>
        <v>0</v>
      </c>
      <c r="F392" s="2" t="n">
        <f aca="false">IF(E392=TRUE(),1,0)</f>
        <v>0</v>
      </c>
    </row>
    <row r="393" customFormat="false" ht="15" hidden="true" customHeight="false" outlineLevel="0" collapsed="false">
      <c r="A393" s="0" t="n">
        <v>43728138</v>
      </c>
      <c r="B393" s="0" t="s">
        <v>901</v>
      </c>
      <c r="C393" s="0" t="s">
        <v>676</v>
      </c>
      <c r="D393" s="0" t="s">
        <v>677</v>
      </c>
      <c r="E393" s="0" t="b">
        <f aca="false">ISNA(MATCH(C393,'Nieuwe lijst 20080126-1526'!C:C,FALSE()))</f>
        <v>0</v>
      </c>
      <c r="F393" s="2" t="n">
        <f aca="false">IF(E393=TRUE(),1,0)</f>
        <v>0</v>
      </c>
    </row>
    <row r="394" customFormat="false" ht="15" hidden="true" customHeight="false" outlineLevel="0" collapsed="false">
      <c r="A394" s="0" t="n">
        <v>44766989</v>
      </c>
      <c r="B394" s="0" t="s">
        <v>901</v>
      </c>
      <c r="C394" s="0" t="s">
        <v>678</v>
      </c>
      <c r="D394" s="0" t="s">
        <v>679</v>
      </c>
      <c r="E394" s="0" t="b">
        <f aca="false">ISNA(MATCH(C394,'Nieuwe lijst 20080126-1526'!C:C,FALSE()))</f>
        <v>0</v>
      </c>
      <c r="F394" s="2" t="n">
        <f aca="false">IF(E394=TRUE(),1,0)</f>
        <v>0</v>
      </c>
    </row>
    <row r="395" customFormat="false" ht="15" hidden="true" customHeight="false" outlineLevel="0" collapsed="false">
      <c r="A395" s="0" t="n">
        <v>44416023</v>
      </c>
      <c r="B395" s="0" t="s">
        <v>903</v>
      </c>
      <c r="C395" s="0" t="s">
        <v>680</v>
      </c>
      <c r="D395" s="0" t="s">
        <v>681</v>
      </c>
      <c r="E395" s="0" t="b">
        <f aca="false">ISNA(MATCH(C395,'Nieuwe lijst 20080126-1526'!C:C,FALSE()))</f>
        <v>0</v>
      </c>
      <c r="F395" s="2" t="n">
        <f aca="false">IF(E395=TRUE(),1,0)</f>
        <v>0</v>
      </c>
    </row>
    <row r="396" customFormat="false" ht="15" hidden="true" customHeight="false" outlineLevel="0" collapsed="false">
      <c r="A396" s="0" t="n">
        <v>42801784</v>
      </c>
      <c r="B396" s="0" t="s">
        <v>901</v>
      </c>
      <c r="C396" s="0" t="s">
        <v>682</v>
      </c>
      <c r="D396" s="0" t="s">
        <v>683</v>
      </c>
      <c r="E396" s="0" t="b">
        <f aca="false">ISNA(MATCH(C396,'Nieuwe lijst 20080126-1526'!C:C,FALSE()))</f>
        <v>0</v>
      </c>
      <c r="F396" s="2" t="n">
        <f aca="false">IF(E396=TRUE(),1,0)</f>
        <v>0</v>
      </c>
    </row>
    <row r="397" customFormat="false" ht="15" hidden="true" customHeight="false" outlineLevel="0" collapsed="false">
      <c r="A397" s="0" t="n">
        <v>43246678</v>
      </c>
      <c r="B397" s="0" t="s">
        <v>903</v>
      </c>
      <c r="C397" s="0" t="s">
        <v>684</v>
      </c>
      <c r="D397" s="0" t="s">
        <v>685</v>
      </c>
      <c r="E397" s="0" t="b">
        <f aca="false">ISNA(MATCH(C397,'Nieuwe lijst 20080126-1526'!C:C,FALSE()))</f>
        <v>0</v>
      </c>
      <c r="F397" s="2" t="n">
        <f aca="false">IF(E397=TRUE(),1,0)</f>
        <v>0</v>
      </c>
    </row>
    <row r="398" customFormat="false" ht="15" hidden="true" customHeight="false" outlineLevel="0" collapsed="false">
      <c r="A398" s="0" t="n">
        <v>43368944</v>
      </c>
      <c r="B398" s="0" t="s">
        <v>901</v>
      </c>
      <c r="C398" s="0" t="s">
        <v>692</v>
      </c>
      <c r="D398" s="0" t="s">
        <v>693</v>
      </c>
      <c r="E398" s="0" t="b">
        <f aca="false">ISNA(MATCH(C398,'Nieuwe lijst 20080126-1526'!C:C,FALSE()))</f>
        <v>0</v>
      </c>
      <c r="F398" s="2" t="n">
        <f aca="false">IF(E398=TRUE(),1,0)</f>
        <v>0</v>
      </c>
    </row>
    <row r="399" customFormat="false" ht="15" hidden="true" customHeight="false" outlineLevel="0" collapsed="false">
      <c r="A399" s="0" t="n">
        <v>42267376</v>
      </c>
      <c r="B399" s="0" t="s">
        <v>901</v>
      </c>
      <c r="C399" s="0" t="s">
        <v>696</v>
      </c>
      <c r="D399" s="0" t="s">
        <v>697</v>
      </c>
      <c r="E399" s="0" t="b">
        <f aca="false">ISNA(MATCH(C399,'Nieuwe lijst 20080126-1526'!C:C,FALSE()))</f>
        <v>0</v>
      </c>
      <c r="F399" s="2" t="n">
        <f aca="false">IF(E399=TRUE(),1,0)</f>
        <v>0</v>
      </c>
    </row>
    <row r="400" customFormat="false" ht="15" hidden="true" customHeight="false" outlineLevel="0" collapsed="false">
      <c r="A400" s="0" t="n">
        <v>42999744</v>
      </c>
      <c r="B400" s="0" t="s">
        <v>901</v>
      </c>
      <c r="C400" s="0" t="s">
        <v>700</v>
      </c>
      <c r="D400" s="0" t="s">
        <v>701</v>
      </c>
      <c r="E400" s="0" t="b">
        <f aca="false">ISNA(MATCH(C400,'Nieuwe lijst 20080126-1526'!C:C,FALSE()))</f>
        <v>0</v>
      </c>
      <c r="F400" s="2" t="n">
        <f aca="false">IF(E400=TRUE(),1,0)</f>
        <v>0</v>
      </c>
    </row>
    <row r="401" customFormat="false" ht="15" hidden="true" customHeight="false" outlineLevel="0" collapsed="false">
      <c r="A401" s="0" t="n">
        <v>43046874</v>
      </c>
      <c r="B401" s="0" t="s">
        <v>901</v>
      </c>
      <c r="C401" s="0" t="s">
        <v>706</v>
      </c>
      <c r="D401" s="0" t="s">
        <v>579</v>
      </c>
      <c r="E401" s="0" t="b">
        <f aca="false">ISNA(MATCH(C401,'Nieuwe lijst 20080126-1526'!C:C,FALSE()))</f>
        <v>0</v>
      </c>
      <c r="F401" s="2" t="n">
        <f aca="false">IF(E401=TRUE(),1,0)</f>
        <v>0</v>
      </c>
    </row>
    <row r="402" customFormat="false" ht="15" hidden="false" customHeight="false" outlineLevel="0" collapsed="false">
      <c r="A402" s="0" t="n">
        <v>152052965</v>
      </c>
      <c r="B402" s="0" t="s">
        <v>916</v>
      </c>
      <c r="C402" s="0" t="s">
        <v>707</v>
      </c>
      <c r="D402" s="0" t="s">
        <v>708</v>
      </c>
      <c r="E402" s="0" t="b">
        <f aca="false">ISNA(MATCH(C402,'Nieuwe lijst 20080126-1526'!C:C,FALSE()))</f>
        <v>1</v>
      </c>
      <c r="F402" s="2" t="n">
        <f aca="false">IF(E402=TRUE(),1,0)</f>
        <v>1</v>
      </c>
    </row>
    <row r="403" customFormat="false" ht="15" hidden="false" customHeight="false" outlineLevel="0" collapsed="false">
      <c r="A403" s="0" t="n">
        <v>42120041</v>
      </c>
      <c r="B403" s="0" t="s">
        <v>903</v>
      </c>
      <c r="C403" s="0" t="s">
        <v>707</v>
      </c>
      <c r="D403" s="0" t="s">
        <v>708</v>
      </c>
      <c r="E403" s="0" t="b">
        <f aca="false">ISNA(MATCH(C403,'Nieuwe lijst 20080126-1526'!C:C,FALSE()))</f>
        <v>1</v>
      </c>
      <c r="F403" s="2" t="n">
        <f aca="false">IF(E403=TRUE(),1,0)</f>
        <v>1</v>
      </c>
    </row>
    <row r="404" customFormat="false" ht="15" hidden="true" customHeight="false" outlineLevel="0" collapsed="false">
      <c r="A404" s="0" t="n">
        <v>47792645</v>
      </c>
      <c r="B404" s="0" t="s">
        <v>903</v>
      </c>
      <c r="C404" s="0" t="s">
        <v>711</v>
      </c>
      <c r="D404" s="0" t="s">
        <v>712</v>
      </c>
      <c r="E404" s="0" t="b">
        <f aca="false">ISNA(MATCH(C404,'Nieuwe lijst 20080126-1526'!C:C,FALSE()))</f>
        <v>0</v>
      </c>
      <c r="F404" s="2" t="n">
        <f aca="false">IF(E404=TRUE(),1,0)</f>
        <v>0</v>
      </c>
    </row>
    <row r="405" customFormat="false" ht="15" hidden="true" customHeight="false" outlineLevel="0" collapsed="false">
      <c r="A405" s="0" t="n">
        <v>42326246</v>
      </c>
      <c r="B405" s="0" t="s">
        <v>901</v>
      </c>
      <c r="C405" s="0" t="s">
        <v>713</v>
      </c>
      <c r="D405" s="0" t="s">
        <v>714</v>
      </c>
      <c r="E405" s="0" t="b">
        <f aca="false">ISNA(MATCH(C405,'Nieuwe lijst 20080126-1526'!C:C,FALSE()))</f>
        <v>0</v>
      </c>
      <c r="F405" s="2" t="n">
        <f aca="false">IF(E405=TRUE(),1,0)</f>
        <v>0</v>
      </c>
    </row>
    <row r="406" customFormat="false" ht="15" hidden="false" customHeight="false" outlineLevel="0" collapsed="false">
      <c r="A406" s="0" t="n">
        <v>31027515</v>
      </c>
      <c r="B406" s="0" t="s">
        <v>903</v>
      </c>
      <c r="C406" s="0" t="s">
        <v>715</v>
      </c>
      <c r="D406" s="0" t="s">
        <v>716</v>
      </c>
      <c r="E406" s="0" t="b">
        <f aca="false">ISNA(MATCH(C406,'Nieuwe lijst 20080126-1526'!C:C,FALSE()))</f>
        <v>1</v>
      </c>
      <c r="F406" s="2" t="n">
        <f aca="false">IF(E406=TRUE(),1,0)</f>
        <v>1</v>
      </c>
    </row>
    <row r="407" customFormat="false" ht="15" hidden="false" customHeight="false" outlineLevel="0" collapsed="false">
      <c r="A407" s="0" t="n">
        <v>45568761</v>
      </c>
      <c r="B407" s="0" t="s">
        <v>903</v>
      </c>
      <c r="C407" s="0" t="s">
        <v>715</v>
      </c>
      <c r="D407" s="0" t="s">
        <v>716</v>
      </c>
      <c r="E407" s="0" t="b">
        <f aca="false">ISNA(MATCH(C407,'Nieuwe lijst 20080126-1526'!C:C,FALSE()))</f>
        <v>1</v>
      </c>
      <c r="F407" s="2" t="n">
        <f aca="false">IF(E407=TRUE(),1,0)</f>
        <v>1</v>
      </c>
    </row>
    <row r="408" customFormat="false" ht="15" hidden="false" customHeight="false" outlineLevel="0" collapsed="false">
      <c r="A408" s="0" t="n">
        <v>42516652</v>
      </c>
      <c r="B408" s="0" t="s">
        <v>901</v>
      </c>
      <c r="C408" s="0" t="s">
        <v>717</v>
      </c>
      <c r="D408" s="0" t="s">
        <v>718</v>
      </c>
      <c r="E408" s="0" t="b">
        <f aca="false">ISNA(MATCH(C408,'Nieuwe lijst 20080126-1526'!C:C,FALSE()))</f>
        <v>1</v>
      </c>
      <c r="F408" s="2" t="n">
        <f aca="false">IF(E408=TRUE(),1,0)</f>
        <v>1</v>
      </c>
    </row>
    <row r="409" customFormat="false" ht="15" hidden="true" customHeight="false" outlineLevel="0" collapsed="false">
      <c r="A409" s="0" t="n">
        <v>42454787</v>
      </c>
      <c r="B409" s="0" t="s">
        <v>901</v>
      </c>
      <c r="C409" s="0" t="s">
        <v>719</v>
      </c>
      <c r="D409" s="0" t="s">
        <v>720</v>
      </c>
      <c r="E409" s="0" t="b">
        <f aca="false">ISNA(MATCH(C409,'Nieuwe lijst 20080126-1526'!C:C,FALSE()))</f>
        <v>0</v>
      </c>
      <c r="F409" s="2" t="n">
        <f aca="false">IF(E409=TRUE(),1,0)</f>
        <v>0</v>
      </c>
      <c r="G409" s="0" t="s">
        <v>915</v>
      </c>
    </row>
    <row r="410" customFormat="false" ht="15" hidden="true" customHeight="false" outlineLevel="0" collapsed="false">
      <c r="A410" s="0" t="n">
        <v>42438588</v>
      </c>
      <c r="B410" s="0" t="s">
        <v>901</v>
      </c>
      <c r="C410" s="0" t="s">
        <v>721</v>
      </c>
      <c r="D410" s="0" t="s">
        <v>722</v>
      </c>
      <c r="E410" s="0" t="b">
        <f aca="false">ISNA(MATCH(C410,'Nieuwe lijst 20080126-1526'!C:C,FALSE()))</f>
        <v>0</v>
      </c>
      <c r="F410" s="2" t="n">
        <f aca="false">IF(E410=TRUE(),1,0)</f>
        <v>0</v>
      </c>
      <c r="G410" s="0" t="s">
        <v>915</v>
      </c>
    </row>
    <row r="411" customFormat="false" ht="15" hidden="true" customHeight="false" outlineLevel="0" collapsed="false">
      <c r="A411" s="0" t="n">
        <v>42952819</v>
      </c>
      <c r="B411" s="0" t="s">
        <v>901</v>
      </c>
      <c r="C411" s="0" t="s">
        <v>725</v>
      </c>
      <c r="D411" s="0" t="s">
        <v>726</v>
      </c>
      <c r="E411" s="0" t="b">
        <f aca="false">ISNA(MATCH(C411,'Nieuwe lijst 20080126-1526'!C:C,FALSE()))</f>
        <v>0</v>
      </c>
      <c r="F411" s="2" t="n">
        <f aca="false">IF(E411=TRUE(),1,0)</f>
        <v>0</v>
      </c>
    </row>
    <row r="412" customFormat="false" ht="15" hidden="true" customHeight="false" outlineLevel="0" collapsed="false">
      <c r="A412" s="0" t="n">
        <v>43230688</v>
      </c>
      <c r="B412" s="0" t="s">
        <v>901</v>
      </c>
      <c r="C412" s="0" t="s">
        <v>727</v>
      </c>
      <c r="D412" s="0" t="s">
        <v>728</v>
      </c>
      <c r="E412" s="0" t="b">
        <f aca="false">ISNA(MATCH(C412,'Nieuwe lijst 20080126-1526'!C:C,FALSE()))</f>
        <v>0</v>
      </c>
      <c r="F412" s="2" t="n">
        <f aca="false">IF(E412=TRUE(),1,0)</f>
        <v>0</v>
      </c>
    </row>
    <row r="413" customFormat="false" ht="15" hidden="true" customHeight="false" outlineLevel="0" collapsed="false">
      <c r="A413" s="0" t="n">
        <v>43224557</v>
      </c>
      <c r="B413" s="0" t="s">
        <v>901</v>
      </c>
      <c r="C413" s="0" t="s">
        <v>729</v>
      </c>
      <c r="D413" s="0" t="s">
        <v>730</v>
      </c>
      <c r="E413" s="0" t="b">
        <f aca="false">ISNA(MATCH(C413,'Nieuwe lijst 20080126-1526'!C:C,FALSE()))</f>
        <v>0</v>
      </c>
      <c r="F413" s="2" t="n">
        <f aca="false">IF(E413=TRUE(),1,0)</f>
        <v>0</v>
      </c>
    </row>
    <row r="414" customFormat="false" ht="15" hidden="false" customHeight="false" outlineLevel="0" collapsed="false">
      <c r="A414" s="0" t="n">
        <v>43133076</v>
      </c>
      <c r="B414" s="0" t="s">
        <v>903</v>
      </c>
      <c r="C414" s="0" t="s">
        <v>731</v>
      </c>
      <c r="D414" s="0" t="s">
        <v>732</v>
      </c>
      <c r="E414" s="0" t="b">
        <f aca="false">ISNA(MATCH(C414,'Nieuwe lijst 20080126-1526'!C:C,FALSE()))</f>
        <v>1</v>
      </c>
      <c r="F414" s="2" t="n">
        <f aca="false">IF(E414=TRUE(),1,0)</f>
        <v>1</v>
      </c>
    </row>
    <row r="415" customFormat="false" ht="15" hidden="false" customHeight="false" outlineLevel="0" collapsed="false">
      <c r="A415" s="0" t="n">
        <v>47185858</v>
      </c>
      <c r="B415" s="0" t="s">
        <v>901</v>
      </c>
      <c r="C415" s="0" t="s">
        <v>731</v>
      </c>
      <c r="D415" s="0" t="s">
        <v>732</v>
      </c>
      <c r="E415" s="0" t="b">
        <f aca="false">ISNA(MATCH(C415,'Nieuwe lijst 20080126-1526'!C:C,FALSE()))</f>
        <v>1</v>
      </c>
      <c r="F415" s="2" t="n">
        <f aca="false">IF(E415=TRUE(),1,0)</f>
        <v>1</v>
      </c>
    </row>
    <row r="416" customFormat="false" ht="15" hidden="false" customHeight="false" outlineLevel="0" collapsed="false">
      <c r="A416" s="0" t="n">
        <v>47946141</v>
      </c>
      <c r="B416" s="0" t="s">
        <v>901</v>
      </c>
      <c r="C416" s="0" t="s">
        <v>731</v>
      </c>
      <c r="D416" s="0" t="s">
        <v>732</v>
      </c>
      <c r="E416" s="0" t="b">
        <f aca="false">ISNA(MATCH(C416,'Nieuwe lijst 20080126-1526'!C:C,FALSE()))</f>
        <v>1</v>
      </c>
      <c r="F416" s="2" t="n">
        <f aca="false">IF(E416=TRUE(),1,0)</f>
        <v>1</v>
      </c>
    </row>
    <row r="417" customFormat="false" ht="15" hidden="true" customHeight="false" outlineLevel="0" collapsed="false">
      <c r="A417" s="0" t="n">
        <v>42503612</v>
      </c>
      <c r="B417" s="0" t="s">
        <v>901</v>
      </c>
      <c r="C417" s="0" t="s">
        <v>733</v>
      </c>
      <c r="D417" s="0" t="s">
        <v>734</v>
      </c>
      <c r="E417" s="0" t="b">
        <f aca="false">ISNA(MATCH(C417,'Nieuwe lijst 20080126-1526'!C:C,FALSE()))</f>
        <v>0</v>
      </c>
      <c r="F417" s="2" t="n">
        <f aca="false">IF(E417=TRUE(),1,0)</f>
        <v>0</v>
      </c>
    </row>
    <row r="418" customFormat="false" ht="15" hidden="true" customHeight="false" outlineLevel="0" collapsed="false">
      <c r="A418" s="0" t="n">
        <v>47426993</v>
      </c>
      <c r="B418" s="0" t="s">
        <v>903</v>
      </c>
      <c r="C418" s="0" t="s">
        <v>735</v>
      </c>
      <c r="D418" s="0" t="s">
        <v>736</v>
      </c>
      <c r="E418" s="0" t="b">
        <f aca="false">ISNA(MATCH(C418,'Nieuwe lijst 20080126-1526'!C:C,FALSE()))</f>
        <v>0</v>
      </c>
      <c r="F418" s="2" t="n">
        <f aca="false">IF(E418=TRUE(),1,0)</f>
        <v>0</v>
      </c>
    </row>
    <row r="419" customFormat="false" ht="15" hidden="false" customHeight="false" outlineLevel="0" collapsed="false">
      <c r="A419" s="0" t="n">
        <v>69622575</v>
      </c>
      <c r="B419" s="0" t="s">
        <v>916</v>
      </c>
      <c r="C419" s="0" t="s">
        <v>737</v>
      </c>
      <c r="D419" s="0" t="s">
        <v>738</v>
      </c>
      <c r="E419" s="0" t="b">
        <f aca="false">ISNA(MATCH(C419,'Nieuwe lijst 20080126-1526'!C:C,FALSE()))</f>
        <v>1</v>
      </c>
      <c r="F419" s="2" t="n">
        <f aca="false">IF(E419=TRUE(),1,0)</f>
        <v>1</v>
      </c>
    </row>
    <row r="420" customFormat="false" ht="15" hidden="false" customHeight="false" outlineLevel="0" collapsed="false">
      <c r="A420" s="0" t="n">
        <v>150942660</v>
      </c>
      <c r="B420" s="0" t="s">
        <v>916</v>
      </c>
      <c r="C420" s="0" t="s">
        <v>737</v>
      </c>
      <c r="D420" s="0" t="s">
        <v>738</v>
      </c>
      <c r="E420" s="0" t="b">
        <f aca="false">ISNA(MATCH(C420,'Nieuwe lijst 20080126-1526'!C:C,FALSE()))</f>
        <v>1</v>
      </c>
      <c r="F420" s="2" t="n">
        <f aca="false">IF(E420=TRUE(),1,0)</f>
        <v>1</v>
      </c>
    </row>
    <row r="421" customFormat="false" ht="15" hidden="false" customHeight="false" outlineLevel="0" collapsed="false">
      <c r="A421" s="0" t="n">
        <v>151526089</v>
      </c>
      <c r="B421" s="0" t="s">
        <v>916</v>
      </c>
      <c r="C421" s="0" t="s">
        <v>737</v>
      </c>
      <c r="D421" s="0" t="s">
        <v>738</v>
      </c>
      <c r="E421" s="0" t="b">
        <f aca="false">ISNA(MATCH(C421,'Nieuwe lijst 20080126-1526'!C:C,FALSE()))</f>
        <v>1</v>
      </c>
      <c r="F421" s="2" t="n">
        <f aca="false">IF(E421=TRUE(),1,0)</f>
        <v>1</v>
      </c>
    </row>
    <row r="422" customFormat="false" ht="15" hidden="false" customHeight="false" outlineLevel="0" collapsed="false">
      <c r="A422" s="0" t="n">
        <v>153626210</v>
      </c>
      <c r="B422" s="0" t="s">
        <v>916</v>
      </c>
      <c r="C422" s="0" t="s">
        <v>737</v>
      </c>
      <c r="D422" s="0" t="s">
        <v>738</v>
      </c>
      <c r="E422" s="0" t="b">
        <f aca="false">ISNA(MATCH(C422,'Nieuwe lijst 20080126-1526'!C:C,FALSE()))</f>
        <v>1</v>
      </c>
      <c r="F422" s="2" t="n">
        <f aca="false">IF(E422=TRUE(),1,0)</f>
        <v>1</v>
      </c>
    </row>
    <row r="423" customFormat="false" ht="15" hidden="false" customHeight="false" outlineLevel="0" collapsed="false">
      <c r="A423" s="0" t="n">
        <v>59630397</v>
      </c>
      <c r="B423" s="0" t="s">
        <v>909</v>
      </c>
      <c r="C423" s="0" t="s">
        <v>737</v>
      </c>
      <c r="D423" s="0" t="s">
        <v>738</v>
      </c>
      <c r="E423" s="0" t="b">
        <f aca="false">ISNA(MATCH(C423,'Nieuwe lijst 20080126-1526'!C:C,FALSE()))</f>
        <v>1</v>
      </c>
      <c r="F423" s="2" t="n">
        <f aca="false">IF(E423=TRUE(),1,0)</f>
        <v>1</v>
      </c>
    </row>
    <row r="424" customFormat="false" ht="15" hidden="false" customHeight="false" outlineLevel="0" collapsed="false">
      <c r="A424" s="0" t="n">
        <v>35942207</v>
      </c>
      <c r="B424" s="0" t="s">
        <v>903</v>
      </c>
      <c r="C424" s="0" t="s">
        <v>737</v>
      </c>
      <c r="D424" s="0" t="s">
        <v>738</v>
      </c>
      <c r="E424" s="0" t="b">
        <f aca="false">ISNA(MATCH(C424,'Nieuwe lijst 20080126-1526'!C:C,FALSE()))</f>
        <v>1</v>
      </c>
      <c r="F424" s="2" t="n">
        <f aca="false">IF(E424=TRUE(),1,0)</f>
        <v>1</v>
      </c>
    </row>
    <row r="425" customFormat="false" ht="15" hidden="false" customHeight="false" outlineLevel="0" collapsed="false">
      <c r="A425" s="0" t="n">
        <v>42101153</v>
      </c>
      <c r="B425" s="0" t="s">
        <v>903</v>
      </c>
      <c r="C425" s="0" t="s">
        <v>737</v>
      </c>
      <c r="D425" s="0" t="s">
        <v>738</v>
      </c>
      <c r="E425" s="0" t="b">
        <f aca="false">ISNA(MATCH(C425,'Nieuwe lijst 20080126-1526'!C:C,FALSE()))</f>
        <v>1</v>
      </c>
      <c r="F425" s="2" t="n">
        <f aca="false">IF(E425=TRUE(),1,0)</f>
        <v>1</v>
      </c>
    </row>
    <row r="426" customFormat="false" ht="15" hidden="false" customHeight="false" outlineLevel="0" collapsed="false">
      <c r="A426" s="0" t="n">
        <v>59285759</v>
      </c>
      <c r="B426" s="0" t="s">
        <v>901</v>
      </c>
      <c r="C426" s="0" t="s">
        <v>737</v>
      </c>
      <c r="D426" s="0" t="s">
        <v>738</v>
      </c>
      <c r="E426" s="0" t="b">
        <f aca="false">ISNA(MATCH(C426,'Nieuwe lijst 20080126-1526'!C:C,FALSE()))</f>
        <v>1</v>
      </c>
      <c r="F426" s="2" t="n">
        <f aca="false">IF(E426=TRUE(),1,0)</f>
        <v>1</v>
      </c>
    </row>
    <row r="427" customFormat="false" ht="15" hidden="false" customHeight="false" outlineLevel="0" collapsed="false">
      <c r="A427" s="0" t="n">
        <v>60141442</v>
      </c>
      <c r="B427" s="0" t="s">
        <v>901</v>
      </c>
      <c r="C427" s="0" t="s">
        <v>737</v>
      </c>
      <c r="D427" s="0" t="s">
        <v>738</v>
      </c>
      <c r="E427" s="0" t="b">
        <f aca="false">ISNA(MATCH(C427,'Nieuwe lijst 20080126-1526'!C:C,FALSE()))</f>
        <v>1</v>
      </c>
      <c r="F427" s="2" t="n">
        <f aca="false">IF(E427=TRUE(),1,0)</f>
        <v>1</v>
      </c>
    </row>
    <row r="428" customFormat="false" ht="15" hidden="false" customHeight="false" outlineLevel="0" collapsed="false">
      <c r="A428" s="0" t="n">
        <v>60270481</v>
      </c>
      <c r="B428" s="0" t="s">
        <v>901</v>
      </c>
      <c r="C428" s="0" t="s">
        <v>737</v>
      </c>
      <c r="D428" s="0" t="s">
        <v>738</v>
      </c>
      <c r="E428" s="0" t="b">
        <f aca="false">ISNA(MATCH(C428,'Nieuwe lijst 20080126-1526'!C:C,FALSE()))</f>
        <v>1</v>
      </c>
      <c r="F428" s="2" t="n">
        <f aca="false">IF(E428=TRUE(),1,0)</f>
        <v>1</v>
      </c>
    </row>
    <row r="429" customFormat="false" ht="15" hidden="false" customHeight="false" outlineLevel="0" collapsed="false">
      <c r="A429" s="0" t="n">
        <v>61158182</v>
      </c>
      <c r="B429" s="0" t="s">
        <v>901</v>
      </c>
      <c r="C429" s="0" t="s">
        <v>737</v>
      </c>
      <c r="D429" s="0" t="s">
        <v>738</v>
      </c>
      <c r="E429" s="0" t="b">
        <f aca="false">ISNA(MATCH(C429,'Nieuwe lijst 20080126-1526'!C:C,FALSE()))</f>
        <v>1</v>
      </c>
      <c r="F429" s="2" t="n">
        <f aca="false">IF(E429=TRUE(),1,0)</f>
        <v>1</v>
      </c>
    </row>
    <row r="430" customFormat="false" ht="15" hidden="true" customHeight="false" outlineLevel="0" collapsed="false">
      <c r="A430" s="0" t="n">
        <v>43202138</v>
      </c>
      <c r="B430" s="0" t="s">
        <v>901</v>
      </c>
      <c r="C430" s="0" t="s">
        <v>739</v>
      </c>
      <c r="D430" s="0" t="s">
        <v>740</v>
      </c>
      <c r="E430" s="0" t="b">
        <f aca="false">ISNA(MATCH(C430,'Nieuwe lijst 20080126-1526'!C:C,FALSE()))</f>
        <v>0</v>
      </c>
      <c r="F430" s="2" t="n">
        <f aca="false">IF(E430=TRUE(),1,0)</f>
        <v>0</v>
      </c>
    </row>
    <row r="431" customFormat="false" ht="15" hidden="true" customHeight="false" outlineLevel="0" collapsed="false">
      <c r="A431" s="0" t="n">
        <v>42755522</v>
      </c>
      <c r="B431" s="0" t="s">
        <v>909</v>
      </c>
      <c r="C431" s="0" t="s">
        <v>741</v>
      </c>
      <c r="D431" s="0" t="s">
        <v>742</v>
      </c>
      <c r="E431" s="0" t="b">
        <f aca="false">ISNA(MATCH(C431,'Nieuwe lijst 20080126-1526'!C:C,FALSE()))</f>
        <v>0</v>
      </c>
      <c r="F431" s="2" t="n">
        <f aca="false">IF(E431=TRUE(),1,0)</f>
        <v>0</v>
      </c>
    </row>
    <row r="432" customFormat="false" ht="15" hidden="false" customHeight="false" outlineLevel="0" collapsed="false">
      <c r="A432" s="0" t="n">
        <v>44207663</v>
      </c>
      <c r="B432" s="0" t="s">
        <v>901</v>
      </c>
      <c r="C432" s="0" t="s">
        <v>921</v>
      </c>
      <c r="D432" s="0" t="s">
        <v>744</v>
      </c>
      <c r="E432" s="0" t="b">
        <f aca="false">ISNA(MATCH(C432,'Nieuwe lijst 20080126-1526'!C:C,FALSE()))</f>
        <v>1</v>
      </c>
      <c r="F432" s="2" t="n">
        <f aca="false">IF(E432=TRUE(),1,0)</f>
        <v>1</v>
      </c>
    </row>
    <row r="433" customFormat="false" ht="15" hidden="false" customHeight="false" outlineLevel="0" collapsed="false">
      <c r="A433" s="0" t="n">
        <v>45735076</v>
      </c>
      <c r="B433" s="0" t="s">
        <v>901</v>
      </c>
      <c r="C433" s="0" t="s">
        <v>921</v>
      </c>
      <c r="D433" s="0" t="s">
        <v>744</v>
      </c>
      <c r="E433" s="0" t="b">
        <f aca="false">ISNA(MATCH(C433,'Nieuwe lijst 20080126-1526'!C:C,FALSE()))</f>
        <v>1</v>
      </c>
      <c r="F433" s="2" t="n">
        <f aca="false">IF(E433=TRUE(),1,0)</f>
        <v>1</v>
      </c>
    </row>
    <row r="434" customFormat="false" ht="15" hidden="true" customHeight="false" outlineLevel="0" collapsed="false">
      <c r="A434" s="0" t="n">
        <v>45219866</v>
      </c>
      <c r="B434" s="0" t="s">
        <v>901</v>
      </c>
      <c r="C434" s="0" t="s">
        <v>745</v>
      </c>
      <c r="D434" s="0" t="s">
        <v>746</v>
      </c>
      <c r="E434" s="0" t="b">
        <f aca="false">ISNA(MATCH(C434,'Nieuwe lijst 20080126-1526'!C:C,FALSE()))</f>
        <v>0</v>
      </c>
      <c r="F434" s="2" t="n">
        <f aca="false">IF(E434=TRUE(),1,0)</f>
        <v>0</v>
      </c>
    </row>
    <row r="435" customFormat="false" ht="15" hidden="true" customHeight="false" outlineLevel="0" collapsed="false">
      <c r="A435" s="0" t="n">
        <v>42225777</v>
      </c>
      <c r="B435" s="0" t="s">
        <v>901</v>
      </c>
      <c r="C435" s="0" t="s">
        <v>747</v>
      </c>
      <c r="D435" s="0" t="s">
        <v>748</v>
      </c>
      <c r="E435" s="0" t="b">
        <f aca="false">ISNA(MATCH(C435,'Nieuwe lijst 20080126-1526'!C:C,FALSE()))</f>
        <v>0</v>
      </c>
      <c r="F435" s="2" t="n">
        <f aca="false">IF(E435=TRUE(),1,0)</f>
        <v>0</v>
      </c>
    </row>
    <row r="436" customFormat="false" ht="15" hidden="true" customHeight="false" outlineLevel="0" collapsed="false">
      <c r="A436" s="0" t="n">
        <v>42422333</v>
      </c>
      <c r="B436" s="0" t="s">
        <v>903</v>
      </c>
      <c r="C436" s="0" t="s">
        <v>910</v>
      </c>
      <c r="D436" s="0" t="s">
        <v>911</v>
      </c>
      <c r="E436" s="0" t="b">
        <f aca="false">ISNA(MATCH(C436,'Nieuwe lijst 20080126-1526'!C:C,FALSE()))</f>
        <v>0</v>
      </c>
      <c r="F436" s="2" t="n">
        <f aca="false">IF(E436=TRUE(),1,0)</f>
        <v>0</v>
      </c>
    </row>
    <row r="437" customFormat="false" ht="15" hidden="true" customHeight="false" outlineLevel="0" collapsed="false">
      <c r="A437" s="0" t="n">
        <v>47557160</v>
      </c>
      <c r="B437" s="0" t="s">
        <v>901</v>
      </c>
      <c r="C437" s="0" t="s">
        <v>749</v>
      </c>
      <c r="D437" s="0" t="s">
        <v>750</v>
      </c>
      <c r="E437" s="0" t="b">
        <f aca="false">ISNA(MATCH(C437,'Nieuwe lijst 20080126-1526'!C:C,FALSE()))</f>
        <v>0</v>
      </c>
      <c r="F437" s="2" t="n">
        <f aca="false">IF(E437=TRUE(),1,0)</f>
        <v>0</v>
      </c>
    </row>
    <row r="438" customFormat="false" ht="15" hidden="true" customHeight="false" outlineLevel="0" collapsed="false">
      <c r="A438" s="0" t="n">
        <v>43346913</v>
      </c>
      <c r="B438" s="0" t="s">
        <v>901</v>
      </c>
      <c r="C438" s="0" t="s">
        <v>751</v>
      </c>
      <c r="D438" s="0" t="s">
        <v>752</v>
      </c>
      <c r="E438" s="0" t="b">
        <f aca="false">ISNA(MATCH(C438,'Nieuwe lijst 20080126-1526'!C:C,FALSE()))</f>
        <v>0</v>
      </c>
      <c r="F438" s="2" t="n">
        <f aca="false">IF(E438=TRUE(),1,0)</f>
        <v>0</v>
      </c>
    </row>
    <row r="439" customFormat="false" ht="15" hidden="true" customHeight="false" outlineLevel="0" collapsed="false">
      <c r="A439" s="0" t="n">
        <v>43224450</v>
      </c>
      <c r="B439" s="0" t="s">
        <v>901</v>
      </c>
      <c r="C439" s="0" t="s">
        <v>755</v>
      </c>
      <c r="D439" s="0" t="s">
        <v>756</v>
      </c>
      <c r="E439" s="0" t="b">
        <f aca="false">ISNA(MATCH(C439,'Nieuwe lijst 20080126-1526'!C:C,FALSE()))</f>
        <v>0</v>
      </c>
      <c r="F439" s="2" t="n">
        <f aca="false">IF(E439=TRUE(),1,0)</f>
        <v>0</v>
      </c>
    </row>
    <row r="440" customFormat="false" ht="15" hidden="true" customHeight="false" outlineLevel="0" collapsed="false">
      <c r="A440" s="0" t="n">
        <v>44221483</v>
      </c>
      <c r="B440" s="0" t="s">
        <v>903</v>
      </c>
      <c r="C440" s="0" t="s">
        <v>757</v>
      </c>
      <c r="D440" s="0" t="s">
        <v>758</v>
      </c>
      <c r="E440" s="0" t="b">
        <f aca="false">ISNA(MATCH(C440,'Nieuwe lijst 20080126-1526'!C:C,FALSE()))</f>
        <v>0</v>
      </c>
      <c r="F440" s="2" t="n">
        <f aca="false">IF(E440=TRUE(),1,0)</f>
        <v>0</v>
      </c>
    </row>
    <row r="441" customFormat="false" ht="15" hidden="true" customHeight="false" outlineLevel="0" collapsed="false">
      <c r="A441" s="0" t="n">
        <v>43013357</v>
      </c>
      <c r="B441" s="0" t="s">
        <v>902</v>
      </c>
      <c r="C441" s="0" t="s">
        <v>759</v>
      </c>
      <c r="D441" s="0" t="s">
        <v>760</v>
      </c>
      <c r="E441" s="0" t="b">
        <f aca="false">ISNA(MATCH(C441,'Nieuwe lijst 20080126-1526'!C:C,FALSE()))</f>
        <v>0</v>
      </c>
      <c r="F441" s="2" t="n">
        <f aca="false">IF(E441=TRUE(),1,0)</f>
        <v>0</v>
      </c>
    </row>
    <row r="442" customFormat="false" ht="15" hidden="true" customHeight="false" outlineLevel="0" collapsed="false">
      <c r="A442" s="0" t="n">
        <v>44096008</v>
      </c>
      <c r="B442" s="0" t="s">
        <v>901</v>
      </c>
      <c r="C442" s="0" t="s">
        <v>761</v>
      </c>
      <c r="D442" s="0" t="s">
        <v>466</v>
      </c>
      <c r="E442" s="0" t="b">
        <f aca="false">ISNA(MATCH(C442,'Nieuwe lijst 20080126-1526'!C:C,FALSE()))</f>
        <v>0</v>
      </c>
      <c r="F442" s="2" t="n">
        <f aca="false">IF(E442=TRUE(),1,0)</f>
        <v>0</v>
      </c>
    </row>
    <row r="443" customFormat="false" ht="15" hidden="true" customHeight="false" outlineLevel="0" collapsed="false">
      <c r="A443" s="0" t="n">
        <v>46525155</v>
      </c>
      <c r="B443" s="0" t="s">
        <v>903</v>
      </c>
      <c r="C443" s="0" t="s">
        <v>762</v>
      </c>
      <c r="D443" s="0" t="s">
        <v>763</v>
      </c>
      <c r="E443" s="0" t="b">
        <f aca="false">ISNA(MATCH(C443,'Nieuwe lijst 20080126-1526'!C:C,FALSE()))</f>
        <v>0</v>
      </c>
      <c r="F443" s="2" t="n">
        <f aca="false">IF(E443=TRUE(),1,0)</f>
        <v>0</v>
      </c>
    </row>
    <row r="444" customFormat="false" ht="15" hidden="true" customHeight="false" outlineLevel="0" collapsed="false">
      <c r="A444" s="0" t="n">
        <v>44042524</v>
      </c>
      <c r="B444" s="0" t="s">
        <v>901</v>
      </c>
      <c r="C444" s="0" t="s">
        <v>912</v>
      </c>
      <c r="D444" s="0" t="s">
        <v>62</v>
      </c>
      <c r="E444" s="0" t="b">
        <f aca="false">ISNA(MATCH(C444,'Nieuwe lijst 20080126-1526'!C:C,FALSE()))</f>
        <v>0</v>
      </c>
      <c r="F444" s="2" t="n">
        <f aca="false">IF(E444=TRUE(),1,0)</f>
        <v>0</v>
      </c>
    </row>
    <row r="445" customFormat="false" ht="15" hidden="true" customHeight="false" outlineLevel="0" collapsed="false">
      <c r="A445" s="0" t="n">
        <v>43411292</v>
      </c>
      <c r="B445" s="0" t="s">
        <v>903</v>
      </c>
      <c r="C445" s="0" t="s">
        <v>764</v>
      </c>
      <c r="D445" s="0" t="s">
        <v>765</v>
      </c>
      <c r="E445" s="0" t="b">
        <f aca="false">ISNA(MATCH(C445,'Nieuwe lijst 20080126-1526'!C:C,FALSE()))</f>
        <v>0</v>
      </c>
      <c r="F445" s="2" t="n">
        <f aca="false">IF(E445=TRUE(),1,0)</f>
        <v>0</v>
      </c>
    </row>
    <row r="446" customFormat="false" ht="15" hidden="true" customHeight="false" outlineLevel="0" collapsed="false">
      <c r="A446" s="0" t="n">
        <v>43229441</v>
      </c>
      <c r="B446" s="0" t="s">
        <v>901</v>
      </c>
      <c r="C446" s="0" t="s">
        <v>766</v>
      </c>
      <c r="D446" s="0" t="s">
        <v>767</v>
      </c>
      <c r="E446" s="0" t="b">
        <f aca="false">ISNA(MATCH(C446,'Nieuwe lijst 20080126-1526'!C:C,FALSE()))</f>
        <v>0</v>
      </c>
      <c r="F446" s="2" t="n">
        <f aca="false">IF(E446=TRUE(),1,0)</f>
        <v>0</v>
      </c>
      <c r="G446" s="0" t="s">
        <v>915</v>
      </c>
    </row>
    <row r="447" customFormat="false" ht="15" hidden="true" customHeight="false" outlineLevel="0" collapsed="false">
      <c r="A447" s="0" t="n">
        <v>42680541</v>
      </c>
      <c r="B447" s="0" t="s">
        <v>901</v>
      </c>
      <c r="C447" s="0" t="s">
        <v>768</v>
      </c>
      <c r="D447" s="0" t="s">
        <v>701</v>
      </c>
      <c r="E447" s="0" t="b">
        <f aca="false">ISNA(MATCH(C447,'Nieuwe lijst 20080126-1526'!C:C,FALSE()))</f>
        <v>0</v>
      </c>
      <c r="F447" s="2" t="n">
        <f aca="false">IF(E447=TRUE(),1,0)</f>
        <v>0</v>
      </c>
    </row>
    <row r="448" customFormat="false" ht="15" hidden="true" customHeight="false" outlineLevel="0" collapsed="false">
      <c r="A448" s="0" t="n">
        <v>42993789</v>
      </c>
      <c r="B448" s="0" t="s">
        <v>901</v>
      </c>
      <c r="C448" s="0" t="s">
        <v>769</v>
      </c>
      <c r="D448" s="0" t="s">
        <v>770</v>
      </c>
      <c r="E448" s="0" t="b">
        <f aca="false">ISNA(MATCH(C448,'Nieuwe lijst 20080126-1526'!C:C,FALSE()))</f>
        <v>0</v>
      </c>
      <c r="F448" s="2" t="n">
        <f aca="false">IF(E448=TRUE(),1,0)</f>
        <v>0</v>
      </c>
    </row>
    <row r="449" customFormat="false" ht="15" hidden="true" customHeight="false" outlineLevel="0" collapsed="false">
      <c r="A449" s="0" t="n">
        <v>45225315</v>
      </c>
      <c r="B449" s="0" t="s">
        <v>902</v>
      </c>
      <c r="C449" s="0" t="s">
        <v>771</v>
      </c>
      <c r="D449" s="0" t="s">
        <v>772</v>
      </c>
      <c r="E449" s="0" t="b">
        <f aca="false">ISNA(MATCH(C449,'Nieuwe lijst 20080126-1526'!C:C,FALSE()))</f>
        <v>0</v>
      </c>
      <c r="F449" s="2" t="n">
        <f aca="false">IF(E449=TRUE(),1,0)</f>
        <v>0</v>
      </c>
    </row>
    <row r="450" customFormat="false" ht="15" hidden="true" customHeight="false" outlineLevel="0" collapsed="false">
      <c r="A450" s="0" t="n">
        <v>46038152</v>
      </c>
      <c r="B450" s="0" t="s">
        <v>901</v>
      </c>
      <c r="C450" s="0" t="s">
        <v>773</v>
      </c>
      <c r="D450" s="0" t="s">
        <v>774</v>
      </c>
      <c r="E450" s="0" t="b">
        <f aca="false">ISNA(MATCH(C450,'Nieuwe lijst 20080126-1526'!C:C,FALSE()))</f>
        <v>0</v>
      </c>
      <c r="F450" s="2" t="n">
        <f aca="false">IF(E450=TRUE(),1,0)</f>
        <v>0</v>
      </c>
    </row>
    <row r="451" customFormat="false" ht="15" hidden="true" customHeight="false" outlineLevel="0" collapsed="false">
      <c r="A451" s="0" t="n">
        <v>44355093</v>
      </c>
      <c r="B451" s="0" t="s">
        <v>901</v>
      </c>
      <c r="C451" s="0" t="s">
        <v>775</v>
      </c>
      <c r="D451" s="0" t="s">
        <v>776</v>
      </c>
      <c r="E451" s="0" t="b">
        <f aca="false">ISNA(MATCH(C451,'Nieuwe lijst 20080126-1526'!C:C,FALSE()))</f>
        <v>0</v>
      </c>
      <c r="F451" s="2" t="n">
        <f aca="false">IF(E451=TRUE(),1,0)</f>
        <v>0</v>
      </c>
    </row>
    <row r="452" customFormat="false" ht="15" hidden="true" customHeight="false" outlineLevel="0" collapsed="false">
      <c r="A452" s="0" t="n">
        <v>42439544</v>
      </c>
      <c r="B452" s="0" t="s">
        <v>903</v>
      </c>
      <c r="C452" s="0" t="s">
        <v>777</v>
      </c>
      <c r="D452" s="0" t="s">
        <v>778</v>
      </c>
      <c r="E452" s="0" t="b">
        <f aca="false">ISNA(MATCH(C452,'Nieuwe lijst 20080126-1526'!C:C,FALSE()))</f>
        <v>0</v>
      </c>
      <c r="F452" s="2" t="n">
        <f aca="false">IF(E452=TRUE(),1,0)</f>
        <v>0</v>
      </c>
    </row>
    <row r="453" customFormat="false" ht="15" hidden="true" customHeight="false" outlineLevel="0" collapsed="false">
      <c r="A453" s="0" t="n">
        <v>46607616</v>
      </c>
      <c r="B453" s="0" t="s">
        <v>901</v>
      </c>
      <c r="C453" s="0" t="s">
        <v>779</v>
      </c>
      <c r="D453" s="0" t="s">
        <v>780</v>
      </c>
      <c r="E453" s="0" t="b">
        <f aca="false">ISNA(MATCH(C453,'Nieuwe lijst 20080126-1526'!C:C,FALSE()))</f>
        <v>0</v>
      </c>
      <c r="F453" s="2" t="n">
        <f aca="false">IF(E453=TRUE(),1,0)</f>
        <v>0</v>
      </c>
    </row>
    <row r="454" customFormat="false" ht="15" hidden="true" customHeight="false" outlineLevel="0" collapsed="false">
      <c r="A454" s="0" t="n">
        <v>43233022</v>
      </c>
      <c r="B454" s="0" t="s">
        <v>903</v>
      </c>
      <c r="C454" s="0" t="s">
        <v>781</v>
      </c>
      <c r="D454" s="0" t="s">
        <v>782</v>
      </c>
      <c r="E454" s="0" t="b">
        <f aca="false">ISNA(MATCH(C454,'Nieuwe lijst 20080126-1526'!C:C,FALSE()))</f>
        <v>0</v>
      </c>
      <c r="F454" s="2" t="n">
        <f aca="false">IF(E454=TRUE(),1,0)</f>
        <v>0</v>
      </c>
    </row>
    <row r="455" customFormat="false" ht="15" hidden="true" customHeight="false" outlineLevel="0" collapsed="false">
      <c r="A455" s="0" t="n">
        <v>43796778</v>
      </c>
      <c r="B455" s="0" t="s">
        <v>901</v>
      </c>
      <c r="C455" s="0" t="s">
        <v>783</v>
      </c>
      <c r="D455" s="0" t="s">
        <v>784</v>
      </c>
      <c r="E455" s="0" t="b">
        <f aca="false">ISNA(MATCH(C455,'Nieuwe lijst 20080126-1526'!C:C,FALSE()))</f>
        <v>0</v>
      </c>
      <c r="F455" s="2" t="n">
        <f aca="false">IF(E455=TRUE(),1,0)</f>
        <v>0</v>
      </c>
    </row>
    <row r="456" customFormat="false" ht="15" hidden="true" customHeight="false" outlineLevel="0" collapsed="false">
      <c r="A456" s="0" t="n">
        <v>42564541</v>
      </c>
      <c r="B456" s="0" t="s">
        <v>903</v>
      </c>
      <c r="C456" s="0" t="s">
        <v>785</v>
      </c>
      <c r="D456" s="0" t="s">
        <v>786</v>
      </c>
      <c r="E456" s="0" t="b">
        <f aca="false">ISNA(MATCH(C456,'Nieuwe lijst 20080126-1526'!C:C,FALSE()))</f>
        <v>0</v>
      </c>
      <c r="F456" s="2" t="n">
        <f aca="false">IF(E456=TRUE(),1,0)</f>
        <v>0</v>
      </c>
    </row>
    <row r="457" customFormat="false" ht="15" hidden="true" customHeight="false" outlineLevel="0" collapsed="false">
      <c r="A457" s="0" t="n">
        <v>43209460</v>
      </c>
      <c r="B457" s="0" t="s">
        <v>901</v>
      </c>
      <c r="C457" s="0" t="s">
        <v>787</v>
      </c>
      <c r="D457" s="0" t="s">
        <v>788</v>
      </c>
      <c r="E457" s="0" t="b">
        <f aca="false">ISNA(MATCH(C457,'Nieuwe lijst 20080126-1526'!C:C,FALSE()))</f>
        <v>0</v>
      </c>
      <c r="F457" s="2" t="n">
        <f aca="false">IF(E457=TRUE(),1,0)</f>
        <v>0</v>
      </c>
    </row>
    <row r="458" customFormat="false" ht="15" hidden="false" customHeight="false" outlineLevel="0" collapsed="false">
      <c r="A458" s="0" t="n">
        <v>151610129</v>
      </c>
      <c r="B458" s="0" t="s">
        <v>916</v>
      </c>
      <c r="C458" s="0" t="s">
        <v>789</v>
      </c>
      <c r="D458" s="0" t="s">
        <v>790</v>
      </c>
      <c r="E458" s="0" t="b">
        <f aca="false">ISNA(MATCH(C458,'Nieuwe lijst 20080126-1526'!C:C,FALSE()))</f>
        <v>1</v>
      </c>
      <c r="F458" s="2" t="n">
        <f aca="false">IF(E458=TRUE(),1,0)</f>
        <v>1</v>
      </c>
    </row>
    <row r="459" customFormat="false" ht="15" hidden="false" customHeight="false" outlineLevel="0" collapsed="false">
      <c r="A459" s="0" t="n">
        <v>42476962</v>
      </c>
      <c r="B459" s="0" t="s">
        <v>903</v>
      </c>
      <c r="C459" s="0" t="s">
        <v>789</v>
      </c>
      <c r="D459" s="0" t="s">
        <v>790</v>
      </c>
      <c r="E459" s="0" t="b">
        <f aca="false">ISNA(MATCH(C459,'Nieuwe lijst 20080126-1526'!C:C,FALSE()))</f>
        <v>1</v>
      </c>
      <c r="F459" s="2" t="n">
        <f aca="false">IF(E459=TRUE(),1,0)</f>
        <v>1</v>
      </c>
    </row>
    <row r="460" customFormat="false" ht="15" hidden="true" customHeight="false" outlineLevel="0" collapsed="false">
      <c r="A460" s="0" t="n">
        <v>42920707</v>
      </c>
      <c r="B460" s="0" t="s">
        <v>903</v>
      </c>
      <c r="C460" s="0" t="s">
        <v>791</v>
      </c>
      <c r="D460" s="0" t="s">
        <v>792</v>
      </c>
      <c r="E460" s="0" t="b">
        <f aca="false">ISNA(MATCH(C460,'Nieuwe lijst 20080126-1526'!C:C,FALSE()))</f>
        <v>0</v>
      </c>
      <c r="F460" s="2" t="n">
        <f aca="false">IF(E460=TRUE(),1,0)</f>
        <v>0</v>
      </c>
    </row>
    <row r="461" customFormat="false" ht="15" hidden="true" customHeight="false" outlineLevel="0" collapsed="false">
      <c r="A461" s="0" t="n">
        <v>43178924</v>
      </c>
      <c r="B461" s="0" t="s">
        <v>901</v>
      </c>
      <c r="C461" s="0" t="s">
        <v>793</v>
      </c>
      <c r="D461" s="0" t="s">
        <v>794</v>
      </c>
      <c r="E461" s="0" t="b">
        <f aca="false">ISNA(MATCH(C461,'Nieuwe lijst 20080126-1526'!C:C,FALSE()))</f>
        <v>0</v>
      </c>
      <c r="F461" s="2" t="n">
        <f aca="false">IF(E461=TRUE(),1,0)</f>
        <v>0</v>
      </c>
    </row>
    <row r="462" customFormat="false" ht="15" hidden="true" customHeight="false" outlineLevel="0" collapsed="false">
      <c r="A462" s="0" t="n">
        <v>43583858</v>
      </c>
      <c r="B462" s="0" t="s">
        <v>901</v>
      </c>
      <c r="C462" s="0" t="s">
        <v>795</v>
      </c>
      <c r="D462" s="0" t="s">
        <v>796</v>
      </c>
      <c r="E462" s="0" t="b">
        <f aca="false">ISNA(MATCH(C462,'Nieuwe lijst 20080126-1526'!C:C,FALSE()))</f>
        <v>0</v>
      </c>
      <c r="F462" s="2" t="n">
        <f aca="false">IF(E462=TRUE(),1,0)</f>
        <v>0</v>
      </c>
    </row>
    <row r="463" customFormat="false" ht="15" hidden="true" customHeight="false" outlineLevel="0" collapsed="false">
      <c r="A463" s="0" t="n">
        <v>44355326</v>
      </c>
      <c r="B463" s="0" t="s">
        <v>903</v>
      </c>
      <c r="C463" s="0" t="s">
        <v>797</v>
      </c>
      <c r="D463" s="0" t="s">
        <v>798</v>
      </c>
      <c r="E463" s="0" t="b">
        <f aca="false">ISNA(MATCH(C463,'Nieuwe lijst 20080126-1526'!C:C,FALSE()))</f>
        <v>0</v>
      </c>
      <c r="F463" s="2" t="n">
        <f aca="false">IF(E463=TRUE(),1,0)</f>
        <v>0</v>
      </c>
    </row>
    <row r="464" customFormat="false" ht="15" hidden="true" customHeight="false" outlineLevel="0" collapsed="false">
      <c r="A464" s="0" t="n">
        <v>42641438</v>
      </c>
      <c r="B464" s="0" t="s">
        <v>901</v>
      </c>
      <c r="C464" s="0" t="s">
        <v>799</v>
      </c>
      <c r="D464" s="0" t="s">
        <v>800</v>
      </c>
      <c r="E464" s="0" t="b">
        <f aca="false">ISNA(MATCH(C464,'Nieuwe lijst 20080126-1526'!C:C,FALSE()))</f>
        <v>0</v>
      </c>
      <c r="F464" s="2" t="n">
        <f aca="false">IF(E464=TRUE(),1,0)</f>
        <v>0</v>
      </c>
    </row>
    <row r="465" customFormat="false" ht="15" hidden="true" customHeight="false" outlineLevel="0" collapsed="false">
      <c r="A465" s="0" t="n">
        <v>43565137</v>
      </c>
      <c r="B465" s="0" t="s">
        <v>901</v>
      </c>
      <c r="C465" s="0" t="s">
        <v>801</v>
      </c>
      <c r="D465" s="0" t="s">
        <v>802</v>
      </c>
      <c r="E465" s="0" t="b">
        <f aca="false">ISNA(MATCH(C465,'Nieuwe lijst 20080126-1526'!C:C,FALSE()))</f>
        <v>0</v>
      </c>
      <c r="F465" s="2" t="n">
        <f aca="false">IF(E465=TRUE(),1,0)</f>
        <v>0</v>
      </c>
    </row>
    <row r="466" customFormat="false" ht="15" hidden="true" customHeight="false" outlineLevel="0" collapsed="false">
      <c r="A466" s="0" t="n">
        <v>46157681</v>
      </c>
      <c r="B466" s="0" t="s">
        <v>901</v>
      </c>
      <c r="C466" s="0" t="s">
        <v>803</v>
      </c>
      <c r="D466" s="0" t="s">
        <v>804</v>
      </c>
      <c r="E466" s="0" t="b">
        <f aca="false">ISNA(MATCH(C466,'Nieuwe lijst 20080126-1526'!C:C,FALSE()))</f>
        <v>0</v>
      </c>
      <c r="F466" s="2" t="n">
        <f aca="false">IF(E466=TRUE(),1,0)</f>
        <v>0</v>
      </c>
    </row>
    <row r="467" customFormat="false" ht="15" hidden="true" customHeight="false" outlineLevel="0" collapsed="false">
      <c r="A467" s="0" t="n">
        <v>42365987</v>
      </c>
      <c r="B467" s="0" t="s">
        <v>901</v>
      </c>
      <c r="C467" s="0" t="s">
        <v>805</v>
      </c>
      <c r="D467" s="0" t="s">
        <v>806</v>
      </c>
      <c r="E467" s="0" t="b">
        <f aca="false">ISNA(MATCH(C467,'Nieuwe lijst 20080126-1526'!C:C,FALSE()))</f>
        <v>0</v>
      </c>
      <c r="F467" s="2" t="n">
        <f aca="false">IF(E467=TRUE(),1,0)</f>
        <v>0</v>
      </c>
    </row>
    <row r="468" customFormat="false" ht="15" hidden="true" customHeight="false" outlineLevel="0" collapsed="false">
      <c r="A468" s="0" t="n">
        <v>43345700</v>
      </c>
      <c r="B468" s="0" t="s">
        <v>901</v>
      </c>
      <c r="C468" s="0" t="s">
        <v>807</v>
      </c>
      <c r="D468" s="0" t="s">
        <v>808</v>
      </c>
      <c r="E468" s="0" t="b">
        <f aca="false">ISNA(MATCH(C468,'Nieuwe lijst 20080126-1526'!C:C,FALSE()))</f>
        <v>0</v>
      </c>
      <c r="F468" s="2" t="n">
        <f aca="false">IF(E468=TRUE(),1,0)</f>
        <v>0</v>
      </c>
    </row>
    <row r="469" customFormat="false" ht="15" hidden="true" customHeight="false" outlineLevel="0" collapsed="false">
      <c r="A469" s="0" t="n">
        <v>45784971</v>
      </c>
      <c r="B469" s="0" t="s">
        <v>901</v>
      </c>
      <c r="C469" s="0" t="s">
        <v>809</v>
      </c>
      <c r="D469" s="0" t="s">
        <v>810</v>
      </c>
      <c r="E469" s="0" t="b">
        <f aca="false">ISNA(MATCH(C469,'Nieuwe lijst 20080126-1526'!C:C,FALSE()))</f>
        <v>0</v>
      </c>
      <c r="F469" s="2" t="n">
        <f aca="false">IF(E469=TRUE(),1,0)</f>
        <v>0</v>
      </c>
    </row>
    <row r="470" customFormat="false" ht="15" hidden="true" customHeight="false" outlineLevel="0" collapsed="false">
      <c r="A470" s="0" t="n">
        <v>43380879</v>
      </c>
      <c r="B470" s="0" t="s">
        <v>901</v>
      </c>
      <c r="C470" s="0" t="s">
        <v>811</v>
      </c>
      <c r="D470" s="0" t="s">
        <v>812</v>
      </c>
      <c r="E470" s="0" t="b">
        <f aca="false">ISNA(MATCH(C470,'Nieuwe lijst 20080126-1526'!C:C,FALSE()))</f>
        <v>0</v>
      </c>
      <c r="F470" s="2" t="n">
        <f aca="false">IF(E470=TRUE(),1,0)</f>
        <v>0</v>
      </c>
    </row>
    <row r="471" customFormat="false" ht="15" hidden="true" customHeight="false" outlineLevel="0" collapsed="false">
      <c r="A471" s="0" t="n">
        <v>43400484</v>
      </c>
      <c r="B471" s="0" t="s">
        <v>903</v>
      </c>
      <c r="C471" s="0" t="s">
        <v>813</v>
      </c>
      <c r="D471" s="0" t="s">
        <v>814</v>
      </c>
      <c r="E471" s="0" t="b">
        <f aca="false">ISNA(MATCH(C471,'Nieuwe lijst 20080126-1526'!C:C,FALSE()))</f>
        <v>0</v>
      </c>
      <c r="F471" s="2" t="n">
        <f aca="false">IF(E471=TRUE(),1,0)</f>
        <v>0</v>
      </c>
    </row>
    <row r="472" customFormat="false" ht="15" hidden="true" customHeight="false" outlineLevel="0" collapsed="false">
      <c r="A472" s="0" t="n">
        <v>42518369</v>
      </c>
      <c r="B472" s="0" t="s">
        <v>901</v>
      </c>
      <c r="C472" s="0" t="s">
        <v>815</v>
      </c>
      <c r="D472" s="0" t="s">
        <v>816</v>
      </c>
      <c r="E472" s="0" t="b">
        <f aca="false">ISNA(MATCH(C472,'Nieuwe lijst 20080126-1526'!C:C,FALSE()))</f>
        <v>0</v>
      </c>
      <c r="F472" s="2" t="n">
        <f aca="false">IF(E472=TRUE(),1,0)</f>
        <v>0</v>
      </c>
    </row>
    <row r="473" customFormat="false" ht="15" hidden="true" customHeight="false" outlineLevel="0" collapsed="false">
      <c r="A473" s="0" t="n">
        <v>43509336</v>
      </c>
      <c r="B473" s="0" t="s">
        <v>903</v>
      </c>
      <c r="C473" s="0" t="s">
        <v>817</v>
      </c>
      <c r="D473" s="0" t="s">
        <v>818</v>
      </c>
      <c r="E473" s="0" t="b">
        <f aca="false">ISNA(MATCH(C473,'Nieuwe lijst 20080126-1526'!C:C,FALSE()))</f>
        <v>0</v>
      </c>
      <c r="F473" s="2" t="n">
        <f aca="false">IF(E473=TRUE(),1,0)</f>
        <v>0</v>
      </c>
    </row>
    <row r="474" customFormat="false" ht="15" hidden="true" customHeight="false" outlineLevel="0" collapsed="false">
      <c r="A474" s="0" t="n">
        <v>43435318</v>
      </c>
      <c r="B474" s="0" t="s">
        <v>901</v>
      </c>
      <c r="C474" s="0" t="s">
        <v>819</v>
      </c>
      <c r="D474" s="0" t="s">
        <v>820</v>
      </c>
      <c r="E474" s="0" t="b">
        <f aca="false">ISNA(MATCH(C474,'Nieuwe lijst 20080126-1526'!C:C,FALSE()))</f>
        <v>0</v>
      </c>
      <c r="F474" s="2" t="n">
        <f aca="false">IF(E474=TRUE(),1,0)</f>
        <v>0</v>
      </c>
    </row>
    <row r="475" customFormat="false" ht="15" hidden="true" customHeight="false" outlineLevel="0" collapsed="false">
      <c r="A475" s="0" t="n">
        <v>44213428</v>
      </c>
      <c r="B475" s="0" t="s">
        <v>901</v>
      </c>
      <c r="C475" s="0" t="s">
        <v>821</v>
      </c>
      <c r="D475" s="0" t="s">
        <v>822</v>
      </c>
      <c r="E475" s="0" t="b">
        <f aca="false">ISNA(MATCH(C475,'Nieuwe lijst 20080126-1526'!C:C,FALSE()))</f>
        <v>0</v>
      </c>
      <c r="F475" s="2" t="n">
        <f aca="false">IF(E475=TRUE(),1,0)</f>
        <v>0</v>
      </c>
    </row>
    <row r="476" customFormat="false" ht="15" hidden="true" customHeight="false" outlineLevel="0" collapsed="false">
      <c r="A476" s="0" t="n">
        <v>43399240</v>
      </c>
      <c r="B476" s="0" t="s">
        <v>901</v>
      </c>
      <c r="C476" s="0" t="s">
        <v>823</v>
      </c>
      <c r="D476" s="0" t="s">
        <v>824</v>
      </c>
      <c r="E476" s="0" t="b">
        <f aca="false">ISNA(MATCH(C476,'Nieuwe lijst 20080126-1526'!C:C,FALSE()))</f>
        <v>0</v>
      </c>
      <c r="F476" s="2" t="n">
        <f aca="false">IF(E476=TRUE(),1,0)</f>
        <v>0</v>
      </c>
    </row>
    <row r="477" customFormat="false" ht="15" hidden="true" customHeight="false" outlineLevel="0" collapsed="false">
      <c r="A477" s="0" t="n">
        <v>45682190</v>
      </c>
      <c r="B477" s="0" t="s">
        <v>901</v>
      </c>
      <c r="C477" s="0" t="s">
        <v>825</v>
      </c>
      <c r="D477" s="0" t="s">
        <v>826</v>
      </c>
      <c r="E477" s="0" t="b">
        <f aca="false">ISNA(MATCH(C477,'Nieuwe lijst 20080126-1526'!C:C,FALSE()))</f>
        <v>0</v>
      </c>
      <c r="F477" s="2" t="n">
        <f aca="false">IF(E477=TRUE(),1,0)</f>
        <v>0</v>
      </c>
    </row>
    <row r="478" customFormat="false" ht="15" hidden="true" customHeight="false" outlineLevel="0" collapsed="false">
      <c r="A478" s="0" t="n">
        <v>43516989</v>
      </c>
      <c r="B478" s="0" t="s">
        <v>901</v>
      </c>
      <c r="C478" s="0" t="s">
        <v>827</v>
      </c>
      <c r="D478" s="0" t="s">
        <v>828</v>
      </c>
      <c r="E478" s="0" t="b">
        <f aca="false">ISNA(MATCH(C478,'Nieuwe lijst 20080126-1526'!C:C,FALSE()))</f>
        <v>0</v>
      </c>
      <c r="F478" s="2" t="n">
        <f aca="false">IF(E478=TRUE(),1,0)</f>
        <v>0</v>
      </c>
    </row>
    <row r="479" customFormat="false" ht="15" hidden="true" customHeight="false" outlineLevel="0" collapsed="false">
      <c r="A479" s="0" t="n">
        <v>44895062</v>
      </c>
      <c r="B479" s="0" t="s">
        <v>901</v>
      </c>
      <c r="C479" s="0" t="s">
        <v>829</v>
      </c>
      <c r="D479" s="0" t="s">
        <v>830</v>
      </c>
      <c r="E479" s="0" t="b">
        <f aca="false">ISNA(MATCH(C479,'Nieuwe lijst 20080126-1526'!C:C,FALSE()))</f>
        <v>0</v>
      </c>
      <c r="F479" s="2" t="n">
        <f aca="false">IF(E479=TRUE(),1,0)</f>
        <v>0</v>
      </c>
    </row>
    <row r="480" customFormat="false" ht="15" hidden="true" customHeight="false" outlineLevel="0" collapsed="false">
      <c r="A480" s="0" t="n">
        <v>46296037</v>
      </c>
      <c r="B480" s="0" t="s">
        <v>901</v>
      </c>
      <c r="C480" s="0" t="s">
        <v>831</v>
      </c>
      <c r="D480" s="0" t="s">
        <v>832</v>
      </c>
      <c r="E480" s="0" t="b">
        <f aca="false">ISNA(MATCH(C480,'Nieuwe lijst 20080126-1526'!C:C,FALSE()))</f>
        <v>0</v>
      </c>
      <c r="F480" s="2" t="n">
        <f aca="false">IF(E480=TRUE(),1,0)</f>
        <v>0</v>
      </c>
    </row>
    <row r="481" customFormat="false" ht="15" hidden="false" customHeight="false" outlineLevel="0" collapsed="false">
      <c r="A481" s="0" t="n">
        <v>42255056</v>
      </c>
      <c r="B481" s="0" t="s">
        <v>903</v>
      </c>
      <c r="C481" s="0" t="s">
        <v>833</v>
      </c>
      <c r="D481" s="0" t="s">
        <v>834</v>
      </c>
      <c r="E481" s="0" t="b">
        <f aca="false">ISNA(MATCH(C481,'Nieuwe lijst 20080126-1526'!C:C,FALSE()))</f>
        <v>1</v>
      </c>
      <c r="F481" s="2" t="n">
        <f aca="false">IF(E481=TRUE(),1,0)</f>
        <v>1</v>
      </c>
    </row>
    <row r="482" customFormat="false" ht="15" hidden="false" customHeight="false" outlineLevel="0" collapsed="false">
      <c r="A482" s="0" t="n">
        <v>42030463</v>
      </c>
      <c r="B482" s="0" t="s">
        <v>901</v>
      </c>
      <c r="C482" s="0" t="s">
        <v>833</v>
      </c>
      <c r="D482" s="0" t="s">
        <v>834</v>
      </c>
      <c r="E482" s="0" t="b">
        <f aca="false">ISNA(MATCH(C482,'Nieuwe lijst 20080126-1526'!C:C,FALSE()))</f>
        <v>1</v>
      </c>
      <c r="F482" s="2" t="n">
        <f aca="false">IF(E482=TRUE(),1,0)</f>
        <v>1</v>
      </c>
    </row>
    <row r="483" customFormat="false" ht="15" hidden="true" customHeight="false" outlineLevel="0" collapsed="false">
      <c r="A483" s="0" t="n">
        <v>46125885</v>
      </c>
      <c r="B483" s="0" t="s">
        <v>901</v>
      </c>
      <c r="C483" s="0" t="s">
        <v>835</v>
      </c>
      <c r="D483" s="0" t="s">
        <v>836</v>
      </c>
      <c r="E483" s="0" t="b">
        <f aca="false">ISNA(MATCH(C483,'Nieuwe lijst 20080126-1526'!C:C,FALSE()))</f>
        <v>0</v>
      </c>
      <c r="F483" s="2" t="n">
        <f aca="false">IF(E483=TRUE(),1,0)</f>
        <v>0</v>
      </c>
    </row>
    <row r="484" customFormat="false" ht="15" hidden="false" customHeight="false" outlineLevel="0" collapsed="false">
      <c r="A484" s="0" t="n">
        <v>31511058</v>
      </c>
      <c r="B484" s="0" t="s">
        <v>901</v>
      </c>
      <c r="C484" s="0" t="s">
        <v>922</v>
      </c>
      <c r="D484" s="0" t="s">
        <v>840</v>
      </c>
      <c r="E484" s="0" t="b">
        <f aca="false">ISNA(MATCH(C484,'Nieuwe lijst 20080126-1526'!C:C,FALSE()))</f>
        <v>1</v>
      </c>
      <c r="F484" s="2" t="n">
        <f aca="false">IF(E484=TRUE(),1,0)</f>
        <v>1</v>
      </c>
    </row>
    <row r="485" customFormat="false" ht="15" hidden="false" customHeight="false" outlineLevel="0" collapsed="false">
      <c r="A485" s="0" t="n">
        <v>42994872</v>
      </c>
      <c r="B485" s="0" t="s">
        <v>901</v>
      </c>
      <c r="C485" s="0" t="s">
        <v>922</v>
      </c>
      <c r="D485" s="0" t="s">
        <v>840</v>
      </c>
      <c r="E485" s="0" t="b">
        <f aca="false">ISNA(MATCH(C485,'Nieuwe lijst 20080126-1526'!C:C,FALSE()))</f>
        <v>1</v>
      </c>
      <c r="F485" s="2" t="n">
        <f aca="false">IF(E485=TRUE(),1,0)</f>
        <v>1</v>
      </c>
    </row>
    <row r="486" customFormat="false" ht="15" hidden="false" customHeight="false" outlineLevel="0" collapsed="false">
      <c r="A486" s="0" t="n">
        <v>43724072</v>
      </c>
      <c r="B486" s="0" t="s">
        <v>901</v>
      </c>
      <c r="C486" s="0" t="s">
        <v>922</v>
      </c>
      <c r="D486" s="0" t="s">
        <v>840</v>
      </c>
      <c r="E486" s="0" t="b">
        <f aca="false">ISNA(MATCH(C486,'Nieuwe lijst 20080126-1526'!C:C,FALSE()))</f>
        <v>1</v>
      </c>
      <c r="F486" s="2" t="n">
        <f aca="false">IF(E486=TRUE(),1,0)</f>
        <v>1</v>
      </c>
    </row>
    <row r="487" customFormat="false" ht="15" hidden="true" customHeight="false" outlineLevel="0" collapsed="false">
      <c r="A487" s="0" t="n">
        <v>42946826</v>
      </c>
      <c r="B487" s="0" t="s">
        <v>901</v>
      </c>
      <c r="C487" s="0" t="s">
        <v>841</v>
      </c>
      <c r="D487" s="0" t="s">
        <v>842</v>
      </c>
      <c r="E487" s="0" t="b">
        <f aca="false">ISNA(MATCH(C487,'Nieuwe lijst 20080126-1526'!C:C,FALSE()))</f>
        <v>0</v>
      </c>
      <c r="F487" s="2" t="n">
        <f aca="false">IF(E487=TRUE(),1,0)</f>
        <v>0</v>
      </c>
    </row>
    <row r="488" customFormat="false" ht="15" hidden="true" customHeight="false" outlineLevel="0" collapsed="false">
      <c r="A488" s="0" t="n">
        <v>44912534</v>
      </c>
      <c r="B488" s="0" t="s">
        <v>901</v>
      </c>
      <c r="C488" s="0" t="s">
        <v>843</v>
      </c>
      <c r="D488" s="0" t="s">
        <v>844</v>
      </c>
      <c r="E488" s="0" t="b">
        <f aca="false">ISNA(MATCH(C488,'Nieuwe lijst 20080126-1526'!C:C,FALSE()))</f>
        <v>0</v>
      </c>
      <c r="F488" s="2" t="n">
        <f aca="false">IF(E488=TRUE(),1,0)</f>
        <v>0</v>
      </c>
    </row>
    <row r="489" customFormat="false" ht="15" hidden="true" customHeight="false" outlineLevel="0" collapsed="false">
      <c r="A489" s="0" t="n">
        <v>42669442</v>
      </c>
      <c r="B489" s="0" t="s">
        <v>901</v>
      </c>
      <c r="C489" s="0" t="s">
        <v>845</v>
      </c>
      <c r="D489" s="0" t="s">
        <v>846</v>
      </c>
      <c r="E489" s="0" t="b">
        <f aca="false">ISNA(MATCH(C489,'Nieuwe lijst 20080126-1526'!C:C,FALSE()))</f>
        <v>0</v>
      </c>
      <c r="F489" s="2" t="n">
        <f aca="false">IF(E489=TRUE(),1,0)</f>
        <v>0</v>
      </c>
    </row>
    <row r="490" customFormat="false" ht="15" hidden="true" customHeight="false" outlineLevel="0" collapsed="false">
      <c r="A490" s="0" t="n">
        <v>42228902</v>
      </c>
      <c r="B490" s="0" t="s">
        <v>901</v>
      </c>
      <c r="C490" s="0" t="s">
        <v>847</v>
      </c>
      <c r="D490" s="0" t="s">
        <v>848</v>
      </c>
      <c r="E490" s="0" t="b">
        <f aca="false">ISNA(MATCH(C490,'Nieuwe lijst 20080126-1526'!C:C,FALSE()))</f>
        <v>0</v>
      </c>
      <c r="F490" s="2" t="n">
        <f aca="false">IF(E490=TRUE(),1,0)</f>
        <v>0</v>
      </c>
    </row>
    <row r="491" customFormat="false" ht="15" hidden="true" customHeight="false" outlineLevel="0" collapsed="false">
      <c r="A491" s="0" t="n">
        <v>42384087</v>
      </c>
      <c r="B491" s="0" t="s">
        <v>901</v>
      </c>
      <c r="C491" s="0" t="s">
        <v>849</v>
      </c>
      <c r="D491" s="0" t="s">
        <v>850</v>
      </c>
      <c r="E491" s="0" t="b">
        <f aca="false">ISNA(MATCH(C491,'Nieuwe lijst 20080126-1526'!C:C,FALSE()))</f>
        <v>0</v>
      </c>
      <c r="F491" s="2" t="n">
        <f aca="false">IF(E491=TRUE(),1,0)</f>
        <v>0</v>
      </c>
    </row>
    <row r="492" customFormat="false" ht="15" hidden="true" customHeight="false" outlineLevel="0" collapsed="false">
      <c r="A492" s="0" t="n">
        <v>44611898</v>
      </c>
      <c r="B492" s="0" t="s">
        <v>901</v>
      </c>
      <c r="C492" s="0" t="s">
        <v>851</v>
      </c>
      <c r="D492" s="0" t="s">
        <v>852</v>
      </c>
      <c r="E492" s="0" t="b">
        <f aca="false">ISNA(MATCH(C492,'Nieuwe lijst 20080126-1526'!C:C,FALSE()))</f>
        <v>0</v>
      </c>
      <c r="F492" s="2" t="n">
        <f aca="false">IF(E492=TRUE(),1,0)</f>
        <v>0</v>
      </c>
    </row>
    <row r="493" customFormat="false" ht="15" hidden="true" customHeight="false" outlineLevel="0" collapsed="false">
      <c r="A493" s="0" t="n">
        <v>44110513</v>
      </c>
      <c r="B493" s="0" t="s">
        <v>901</v>
      </c>
      <c r="C493" s="0" t="s">
        <v>853</v>
      </c>
      <c r="D493" s="0" t="s">
        <v>854</v>
      </c>
      <c r="E493" s="0" t="b">
        <f aca="false">ISNA(MATCH(C493,'Nieuwe lijst 20080126-1526'!C:C,FALSE()))</f>
        <v>0</v>
      </c>
      <c r="F493" s="2" t="n">
        <f aca="false">IF(E493=TRUE(),1,0)</f>
        <v>0</v>
      </c>
    </row>
    <row r="494" customFormat="false" ht="15" hidden="true" customHeight="false" outlineLevel="0" collapsed="false">
      <c r="A494" s="0" t="n">
        <v>43913738</v>
      </c>
      <c r="B494" s="0" t="s">
        <v>903</v>
      </c>
      <c r="C494" s="0" t="s">
        <v>855</v>
      </c>
      <c r="D494" s="0" t="s">
        <v>856</v>
      </c>
      <c r="E494" s="0" t="b">
        <f aca="false">ISNA(MATCH(C494,'Nieuwe lijst 20080126-1526'!C:C,FALSE()))</f>
        <v>0</v>
      </c>
      <c r="F494" s="2" t="n">
        <f aca="false">IF(E494=TRUE(),1,0)</f>
        <v>0</v>
      </c>
    </row>
    <row r="495" customFormat="false" ht="15" hidden="true" customHeight="false" outlineLevel="0" collapsed="false">
      <c r="A495" s="0" t="n">
        <v>44680264</v>
      </c>
      <c r="B495" s="0" t="s">
        <v>903</v>
      </c>
      <c r="C495" s="0" t="s">
        <v>857</v>
      </c>
      <c r="D495" s="0" t="s">
        <v>858</v>
      </c>
      <c r="E495" s="0" t="b">
        <f aca="false">ISNA(MATCH(C495,'Nieuwe lijst 20080126-1526'!C:C,FALSE()))</f>
        <v>0</v>
      </c>
      <c r="F495" s="2" t="n">
        <f aca="false">IF(E495=TRUE(),1,0)</f>
        <v>0</v>
      </c>
    </row>
    <row r="496" customFormat="false" ht="15" hidden="true" customHeight="false" outlineLevel="0" collapsed="false">
      <c r="A496" s="0" t="n">
        <v>43385082</v>
      </c>
      <c r="B496" s="0" t="s">
        <v>901</v>
      </c>
      <c r="C496" s="0" t="s">
        <v>859</v>
      </c>
      <c r="D496" s="0" t="s">
        <v>860</v>
      </c>
      <c r="E496" s="0" t="b">
        <f aca="false">ISNA(MATCH(C496,'Nieuwe lijst 20080126-1526'!C:C,FALSE()))</f>
        <v>0</v>
      </c>
      <c r="F496" s="2" t="n">
        <f aca="false">IF(E496=TRUE(),1,0)</f>
        <v>0</v>
      </c>
    </row>
    <row r="497" customFormat="false" ht="15" hidden="false" customHeight="false" outlineLevel="0" collapsed="false">
      <c r="A497" s="0" t="n">
        <v>50033577</v>
      </c>
      <c r="B497" s="0" t="s">
        <v>903</v>
      </c>
      <c r="C497" s="0" t="s">
        <v>861</v>
      </c>
      <c r="D497" s="0" t="s">
        <v>862</v>
      </c>
      <c r="E497" s="0" t="b">
        <f aca="false">ISNA(MATCH(C497,'Nieuwe lijst 20080126-1526'!C:C,FALSE()))</f>
        <v>1</v>
      </c>
      <c r="F497" s="2" t="n">
        <f aca="false">IF(E497=TRUE(),1,0)</f>
        <v>1</v>
      </c>
    </row>
    <row r="498" customFormat="false" ht="15" hidden="false" customHeight="false" outlineLevel="0" collapsed="false">
      <c r="A498" s="0" t="n">
        <v>43517378</v>
      </c>
      <c r="B498" s="0" t="s">
        <v>901</v>
      </c>
      <c r="C498" s="0" t="s">
        <v>861</v>
      </c>
      <c r="D498" s="0" t="s">
        <v>862</v>
      </c>
      <c r="E498" s="0" t="b">
        <f aca="false">ISNA(MATCH(C498,'Nieuwe lijst 20080126-1526'!C:C,FALSE()))</f>
        <v>1</v>
      </c>
      <c r="F498" s="2" t="n">
        <f aca="false">IF(E498=TRUE(),1,0)</f>
        <v>1</v>
      </c>
    </row>
    <row r="499" customFormat="false" ht="15" hidden="false" customHeight="false" outlineLevel="0" collapsed="false">
      <c r="A499" s="0" t="n">
        <v>47688401</v>
      </c>
      <c r="B499" s="0" t="s">
        <v>901</v>
      </c>
      <c r="C499" s="0" t="s">
        <v>861</v>
      </c>
      <c r="D499" s="0" t="s">
        <v>862</v>
      </c>
      <c r="E499" s="0" t="b">
        <f aca="false">ISNA(MATCH(C499,'Nieuwe lijst 20080126-1526'!C:C,FALSE()))</f>
        <v>1</v>
      </c>
      <c r="F499" s="2" t="n">
        <f aca="false">IF(E499=TRUE(),1,0)</f>
        <v>1</v>
      </c>
    </row>
    <row r="500" customFormat="false" ht="15" hidden="false" customHeight="false" outlineLevel="0" collapsed="false">
      <c r="A500" s="0" t="n">
        <v>48016975</v>
      </c>
      <c r="B500" s="0" t="s">
        <v>901</v>
      </c>
      <c r="C500" s="0" t="s">
        <v>861</v>
      </c>
      <c r="D500" s="0" t="s">
        <v>862</v>
      </c>
      <c r="E500" s="0" t="b">
        <f aca="false">ISNA(MATCH(C500,'Nieuwe lijst 20080126-1526'!C:C,FALSE()))</f>
        <v>1</v>
      </c>
      <c r="F500" s="2" t="n">
        <f aca="false">IF(E500=TRUE(),1,0)</f>
        <v>1</v>
      </c>
    </row>
    <row r="501" customFormat="false" ht="15" hidden="true" customHeight="false" outlineLevel="0" collapsed="false">
      <c r="A501" s="0" t="n">
        <v>44220624</v>
      </c>
      <c r="B501" s="0" t="s">
        <v>901</v>
      </c>
      <c r="C501" s="0" t="s">
        <v>863</v>
      </c>
      <c r="D501" s="0" t="s">
        <v>864</v>
      </c>
      <c r="E501" s="0" t="b">
        <f aca="false">ISNA(MATCH(C501,'Nieuwe lijst 20080126-1526'!C:C,FALSE()))</f>
        <v>0</v>
      </c>
      <c r="F501" s="2" t="n">
        <f aca="false">IF(E501=TRUE(),1,0)</f>
        <v>0</v>
      </c>
    </row>
    <row r="502" customFormat="false" ht="15" hidden="true" customHeight="false" outlineLevel="0" collapsed="false">
      <c r="A502" s="0" t="n">
        <v>42637515</v>
      </c>
      <c r="B502" s="0" t="s">
        <v>901</v>
      </c>
      <c r="C502" s="0" t="s">
        <v>865</v>
      </c>
      <c r="D502" s="0" t="s">
        <v>866</v>
      </c>
      <c r="E502" s="0" t="b">
        <f aca="false">ISNA(MATCH(C502,'Nieuwe lijst 20080126-1526'!C:C,FALSE()))</f>
        <v>0</v>
      </c>
      <c r="F502" s="2" t="n">
        <f aca="false">IF(E502=TRUE(),1,0)</f>
        <v>0</v>
      </c>
    </row>
    <row r="503" customFormat="false" ht="15" hidden="true" customHeight="false" outlineLevel="0" collapsed="false">
      <c r="A503" s="0" t="n">
        <v>42605698</v>
      </c>
      <c r="B503" s="0" t="s">
        <v>901</v>
      </c>
      <c r="C503" s="0" t="s">
        <v>867</v>
      </c>
      <c r="D503" s="0" t="s">
        <v>380</v>
      </c>
      <c r="E503" s="0" t="b">
        <f aca="false">ISNA(MATCH(C503,'Nieuwe lijst 20080126-1526'!C:C,FALSE()))</f>
        <v>0</v>
      </c>
      <c r="F503" s="2" t="n">
        <f aca="false">IF(E503=TRUE(),1,0)</f>
        <v>0</v>
      </c>
    </row>
    <row r="504" customFormat="false" ht="15" hidden="true" customHeight="false" outlineLevel="0" collapsed="false">
      <c r="A504" s="0" t="n">
        <v>43942301</v>
      </c>
      <c r="B504" s="0" t="s">
        <v>901</v>
      </c>
      <c r="C504" s="0" t="s">
        <v>868</v>
      </c>
      <c r="D504" s="0" t="s">
        <v>869</v>
      </c>
      <c r="E504" s="0" t="b">
        <f aca="false">ISNA(MATCH(C504,'Nieuwe lijst 20080126-1526'!C:C,FALSE()))</f>
        <v>0</v>
      </c>
      <c r="F504" s="2" t="n">
        <f aca="false">IF(E504=TRUE(),1,0)</f>
        <v>0</v>
      </c>
    </row>
    <row r="505" customFormat="false" ht="15" hidden="true" customHeight="false" outlineLevel="0" collapsed="false">
      <c r="A505" s="0" t="n">
        <v>42903151</v>
      </c>
      <c r="B505" s="0" t="s">
        <v>901</v>
      </c>
      <c r="C505" s="0" t="s">
        <v>870</v>
      </c>
      <c r="D505" s="0" t="s">
        <v>871</v>
      </c>
      <c r="E505" s="0" t="b">
        <f aca="false">ISNA(MATCH(C505,'Nieuwe lijst 20080126-1526'!C:C,FALSE()))</f>
        <v>0</v>
      </c>
      <c r="F505" s="2" t="n">
        <f aca="false">IF(E505=TRUE(),1,0)</f>
        <v>0</v>
      </c>
    </row>
    <row r="506" customFormat="false" ht="15" hidden="true" customHeight="false" outlineLevel="0" collapsed="false">
      <c r="A506" s="0" t="n">
        <v>42755026</v>
      </c>
      <c r="B506" s="0" t="s">
        <v>901</v>
      </c>
      <c r="C506" s="0" t="s">
        <v>872</v>
      </c>
      <c r="D506" s="0" t="s">
        <v>873</v>
      </c>
      <c r="E506" s="0" t="b">
        <f aca="false">ISNA(MATCH(C506,'Nieuwe lijst 20080126-1526'!C:C,FALSE()))</f>
        <v>0</v>
      </c>
      <c r="F506" s="2" t="n">
        <f aca="false">IF(E506=TRUE(),1,0)</f>
        <v>0</v>
      </c>
      <c r="G506" s="0" t="s">
        <v>915</v>
      </c>
    </row>
    <row r="507" customFormat="false" ht="15" hidden="true" customHeight="false" outlineLevel="0" collapsed="false">
      <c r="A507" s="0" t="n">
        <v>43899635</v>
      </c>
      <c r="B507" s="0" t="s">
        <v>903</v>
      </c>
      <c r="C507" s="0" t="s">
        <v>874</v>
      </c>
      <c r="D507" s="0" t="s">
        <v>875</v>
      </c>
      <c r="E507" s="0" t="b">
        <f aca="false">ISNA(MATCH(C507,'Nieuwe lijst 20080126-1526'!C:C,FALSE()))</f>
        <v>0</v>
      </c>
      <c r="F507" s="2" t="n">
        <f aca="false">IF(E507=TRUE(),1,0)</f>
        <v>0</v>
      </c>
    </row>
    <row r="508" customFormat="false" ht="15" hidden="false" customHeight="false" outlineLevel="0" collapsed="false">
      <c r="A508" s="0" t="n">
        <v>34056104</v>
      </c>
      <c r="B508" s="0" t="s">
        <v>902</v>
      </c>
      <c r="C508" s="0" t="s">
        <v>876</v>
      </c>
      <c r="D508" s="0" t="s">
        <v>877</v>
      </c>
      <c r="E508" s="0" t="b">
        <f aca="false">ISNA(MATCH(C508,'Nieuwe lijst 20080126-1526'!C:C,FALSE()))</f>
        <v>1</v>
      </c>
      <c r="F508" s="2" t="n">
        <f aca="false">IF(E508=TRUE(),1,0)</f>
        <v>1</v>
      </c>
    </row>
    <row r="509" customFormat="false" ht="15" hidden="false" customHeight="false" outlineLevel="0" collapsed="false">
      <c r="A509" s="0" t="n">
        <v>43546849</v>
      </c>
      <c r="B509" s="0" t="s">
        <v>901</v>
      </c>
      <c r="C509" s="0" t="s">
        <v>876</v>
      </c>
      <c r="D509" s="0" t="s">
        <v>877</v>
      </c>
      <c r="E509" s="0" t="b">
        <f aca="false">ISNA(MATCH(C509,'Nieuwe lijst 20080126-1526'!C:C,FALSE()))</f>
        <v>1</v>
      </c>
      <c r="F509" s="2" t="n">
        <f aca="false">IF(E509=TRUE(),1,0)</f>
        <v>1</v>
      </c>
    </row>
    <row r="510" customFormat="false" ht="15" hidden="false" customHeight="false" outlineLevel="0" collapsed="false">
      <c r="A510" s="0" t="n">
        <v>151587104</v>
      </c>
      <c r="B510" s="0" t="s">
        <v>901</v>
      </c>
      <c r="C510" s="0" t="s">
        <v>876</v>
      </c>
      <c r="D510" s="0" t="s">
        <v>877</v>
      </c>
      <c r="E510" s="0" t="b">
        <f aca="false">ISNA(MATCH(C510,'Nieuwe lijst 20080126-1526'!C:C,FALSE()))</f>
        <v>1</v>
      </c>
      <c r="F510" s="2" t="n">
        <f aca="false">IF(E510=TRUE(),1,0)</f>
        <v>1</v>
      </c>
    </row>
    <row r="511" customFormat="false" ht="15" hidden="true" customHeight="false" outlineLevel="0" collapsed="false">
      <c r="A511" s="0" t="n">
        <v>43015960</v>
      </c>
      <c r="B511" s="0" t="s">
        <v>901</v>
      </c>
      <c r="C511" s="0" t="s">
        <v>878</v>
      </c>
      <c r="D511" s="0" t="s">
        <v>879</v>
      </c>
      <c r="E511" s="0" t="b">
        <f aca="false">ISNA(MATCH(C511,'Nieuwe lijst 20080126-1526'!C:C,FALSE()))</f>
        <v>0</v>
      </c>
      <c r="F511" s="2" t="n">
        <f aca="false">IF(E511=TRUE(),1,0)</f>
        <v>0</v>
      </c>
    </row>
    <row r="512" customFormat="false" ht="15" hidden="true" customHeight="false" outlineLevel="0" collapsed="false">
      <c r="A512" s="0" t="n">
        <v>44830357</v>
      </c>
      <c r="B512" s="0" t="s">
        <v>901</v>
      </c>
      <c r="C512" s="0" t="s">
        <v>882</v>
      </c>
      <c r="D512" s="0" t="s">
        <v>883</v>
      </c>
      <c r="E512" s="0" t="b">
        <f aca="false">ISNA(MATCH(C512,'Nieuwe lijst 20080126-1526'!C:C,FALSE()))</f>
        <v>0</v>
      </c>
      <c r="F512" s="2" t="n">
        <f aca="false">IF(E512=TRUE(),1,0)</f>
        <v>0</v>
      </c>
    </row>
    <row r="513" customFormat="false" ht="15" hidden="true" customHeight="false" outlineLevel="0" collapsed="false">
      <c r="A513" s="0" t="n">
        <v>44480645</v>
      </c>
      <c r="B513" s="0" t="s">
        <v>903</v>
      </c>
      <c r="C513" s="0" t="s">
        <v>884</v>
      </c>
      <c r="D513" s="0" t="s">
        <v>885</v>
      </c>
      <c r="E513" s="0" t="b">
        <f aca="false">ISNA(MATCH(C513,'Nieuwe lijst 20080126-1526'!C:C,FALSE()))</f>
        <v>0</v>
      </c>
      <c r="F513" s="2" t="n">
        <f aca="false">IF(E513=TRUE(),1,0)</f>
        <v>0</v>
      </c>
    </row>
    <row r="514" customFormat="false" ht="15" hidden="false" customHeight="false" outlineLevel="0" collapsed="false">
      <c r="A514" s="0" t="n">
        <v>43357490</v>
      </c>
      <c r="B514" s="0" t="s">
        <v>903</v>
      </c>
      <c r="C514" s="0" t="s">
        <v>886</v>
      </c>
      <c r="D514" s="0" t="s">
        <v>887</v>
      </c>
      <c r="E514" s="0" t="b">
        <f aca="false">ISNA(MATCH(C514,'Nieuwe lijst 20080126-1526'!C:C,FALSE()))</f>
        <v>1</v>
      </c>
      <c r="F514" s="2" t="n">
        <f aca="false">IF(E514=TRUE(),1,0)</f>
        <v>1</v>
      </c>
    </row>
    <row r="515" customFormat="false" ht="15" hidden="false" customHeight="false" outlineLevel="0" collapsed="false">
      <c r="A515" s="0" t="n">
        <v>43676857</v>
      </c>
      <c r="B515" s="0" t="s">
        <v>901</v>
      </c>
      <c r="C515" s="0" t="s">
        <v>886</v>
      </c>
      <c r="D515" s="0" t="s">
        <v>887</v>
      </c>
      <c r="E515" s="0" t="b">
        <f aca="false">ISNA(MATCH(C515,'Nieuwe lijst 20080126-1526'!C:C,FALSE()))</f>
        <v>1</v>
      </c>
      <c r="F515" s="2" t="n">
        <f aca="false">IF(E515=TRUE(),1,0)</f>
        <v>1</v>
      </c>
    </row>
    <row r="516" customFormat="false" ht="15" hidden="true" customHeight="false" outlineLevel="0" collapsed="false">
      <c r="A516" s="0" t="n">
        <v>43455186</v>
      </c>
      <c r="B516" s="0" t="s">
        <v>901</v>
      </c>
      <c r="C516" s="0" t="s">
        <v>888</v>
      </c>
      <c r="D516" s="0" t="s">
        <v>889</v>
      </c>
      <c r="E516" s="0" t="b">
        <f aca="false">ISNA(MATCH(C516,'Nieuwe lijst 20080126-1526'!C:C,FALSE()))</f>
        <v>0</v>
      </c>
      <c r="F516" s="2" t="n">
        <f aca="false">IF(E516=TRUE(),1,0)</f>
        <v>0</v>
      </c>
    </row>
    <row r="517" customFormat="false" ht="15" hidden="true" customHeight="false" outlineLevel="0" collapsed="false">
      <c r="A517" s="0" t="n">
        <v>43162789</v>
      </c>
      <c r="B517" s="0" t="s">
        <v>901</v>
      </c>
      <c r="C517" s="0" t="s">
        <v>890</v>
      </c>
      <c r="D517" s="0" t="s">
        <v>891</v>
      </c>
      <c r="E517" s="0" t="b">
        <f aca="false">ISNA(MATCH(C517,'Nieuwe lijst 20080126-1526'!C:C,FALSE()))</f>
        <v>0</v>
      </c>
      <c r="F517" s="2" t="n">
        <f aca="false">IF(E517=TRUE(),1,0)</f>
        <v>0</v>
      </c>
    </row>
    <row r="518" customFormat="false" ht="15" hidden="true" customHeight="false" outlineLevel="0" collapsed="false">
      <c r="A518" s="0" t="n">
        <v>42714422</v>
      </c>
      <c r="B518" s="0" t="s">
        <v>903</v>
      </c>
      <c r="C518" s="0" t="s">
        <v>892</v>
      </c>
      <c r="D518" s="0" t="s">
        <v>893</v>
      </c>
      <c r="E518" s="0" t="b">
        <f aca="false">ISNA(MATCH(C518,'Nieuwe lijst 20080126-1526'!C:C,FALSE()))</f>
        <v>0</v>
      </c>
      <c r="F518" s="2" t="n">
        <f aca="false">IF(E518=TRUE(),1,0)</f>
        <v>0</v>
      </c>
    </row>
    <row r="519" customFormat="false" ht="15" hidden="false" customHeight="false" outlineLevel="0" collapsed="false">
      <c r="A519" s="0" t="n">
        <v>43941700</v>
      </c>
      <c r="B519" s="0" t="s">
        <v>903</v>
      </c>
      <c r="C519" s="0" t="s">
        <v>894</v>
      </c>
      <c r="D519" s="0" t="s">
        <v>895</v>
      </c>
      <c r="E519" s="0" t="b">
        <f aca="false">ISNA(MATCH(C519,'Nieuwe lijst 20080126-1526'!C:C,FALSE()))</f>
        <v>1</v>
      </c>
      <c r="F519" s="2" t="n">
        <f aca="false">IF(E519=TRUE(),1,0)</f>
        <v>1</v>
      </c>
    </row>
    <row r="520" customFormat="false" ht="15" hidden="false" customHeight="false" outlineLevel="0" collapsed="false">
      <c r="A520" s="0" t="n">
        <v>70837321</v>
      </c>
      <c r="B520" s="0" t="s">
        <v>901</v>
      </c>
      <c r="C520" s="0" t="s">
        <v>894</v>
      </c>
      <c r="D520" s="0" t="s">
        <v>895</v>
      </c>
      <c r="E520" s="0" t="b">
        <f aca="false">ISNA(MATCH(C520,'Nieuwe lijst 20080126-1526'!C:C,FALSE()))</f>
        <v>1</v>
      </c>
      <c r="F520" s="2" t="n">
        <f aca="false">IF(E520=TRUE(),1,0)</f>
        <v>1</v>
      </c>
    </row>
    <row r="521" customFormat="false" ht="15" hidden="false" customHeight="false" outlineLevel="0" collapsed="false">
      <c r="A521" s="0" t="n">
        <v>46796406</v>
      </c>
      <c r="B521" s="0" t="s">
        <v>902</v>
      </c>
      <c r="C521" s="0" t="s">
        <v>896</v>
      </c>
      <c r="D521" s="0" t="s">
        <v>897</v>
      </c>
      <c r="E521" s="0" t="b">
        <f aca="false">ISNA(MATCH(C521,'Nieuwe lijst 20080126-1526'!C:C,FALSE()))</f>
        <v>1</v>
      </c>
      <c r="F521" s="2" t="n">
        <f aca="false">IF(E521=TRUE(),1,0)</f>
        <v>1</v>
      </c>
    </row>
    <row r="522" customFormat="false" ht="15" hidden="false" customHeight="false" outlineLevel="0" collapsed="false">
      <c r="A522" s="0" t="n">
        <v>44939676</v>
      </c>
      <c r="B522" s="0" t="s">
        <v>901</v>
      </c>
      <c r="C522" s="0" t="s">
        <v>896</v>
      </c>
      <c r="D522" s="0" t="s">
        <v>897</v>
      </c>
      <c r="E522" s="0" t="b">
        <f aca="false">ISNA(MATCH(C522,'Nieuwe lijst 20080126-1526'!C:C,FALSE()))</f>
        <v>1</v>
      </c>
      <c r="F522" s="2" t="n">
        <f aca="false">IF(E522=TRUE(),1,0)</f>
        <v>1</v>
      </c>
    </row>
    <row r="523" customFormat="false" ht="15" hidden="false" customHeight="false" outlineLevel="0" collapsed="false">
      <c r="A523" s="0" t="n">
        <v>151331894</v>
      </c>
      <c r="B523" s="0" t="s">
        <v>901</v>
      </c>
      <c r="C523" s="0" t="s">
        <v>896</v>
      </c>
      <c r="D523" s="0" t="s">
        <v>897</v>
      </c>
      <c r="E523" s="0" t="b">
        <f aca="false">ISNA(MATCH(C523,'Nieuwe lijst 20080126-1526'!C:C,FALSE()))</f>
        <v>1</v>
      </c>
      <c r="F523" s="2" t="n">
        <f aca="false">IF(E523=TRUE(),1,0)</f>
        <v>1</v>
      </c>
    </row>
  </sheetData>
  <autoFilter ref="A1:E523">
    <filterColumn colId="4">
      <filters>
        <filter val="TRUE"/>
      </filters>
    </filterColumn>
  </autoFilter>
  <conditionalFormatting sqref="G506 G17 G48 G71 G83:G84 G409:G410 G446 E2:E523 G325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1" activeCellId="0" sqref="E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24.41"/>
  </cols>
  <sheetData>
    <row r="1" customFormat="false" ht="15" hidden="false" customHeight="false" outlineLevel="0" collapsed="false">
      <c r="A1" s="0" t="n">
        <v>42287984</v>
      </c>
      <c r="B1" s="0" t="s">
        <v>901</v>
      </c>
      <c r="C1" s="0" t="s">
        <v>7</v>
      </c>
      <c r="D1" s="2" t="s">
        <v>8</v>
      </c>
    </row>
    <row r="2" customFormat="false" ht="15" hidden="false" customHeight="false" outlineLevel="0" collapsed="false">
      <c r="A2" s="0" t="n">
        <v>42857683</v>
      </c>
      <c r="B2" s="0" t="s">
        <v>901</v>
      </c>
      <c r="C2" s="0" t="s">
        <v>10</v>
      </c>
      <c r="D2" s="2" t="s">
        <v>11</v>
      </c>
    </row>
    <row r="3" customFormat="false" ht="15" hidden="false" customHeight="false" outlineLevel="0" collapsed="false">
      <c r="A3" s="0" t="n">
        <v>45414873</v>
      </c>
      <c r="B3" s="0" t="s">
        <v>901</v>
      </c>
      <c r="C3" s="0" t="s">
        <v>12</v>
      </c>
      <c r="D3" s="2" t="s">
        <v>13</v>
      </c>
    </row>
    <row r="4" customFormat="false" ht="15" hidden="false" customHeight="false" outlineLevel="0" collapsed="false">
      <c r="A4" s="0" t="n">
        <v>42672131</v>
      </c>
      <c r="B4" s="0" t="s">
        <v>901</v>
      </c>
      <c r="C4" s="0" t="s">
        <v>14</v>
      </c>
      <c r="D4" s="2" t="s">
        <v>15</v>
      </c>
    </row>
    <row r="5" customFormat="false" ht="15" hidden="false" customHeight="false" outlineLevel="0" collapsed="false">
      <c r="A5" s="0" t="n">
        <v>44283711</v>
      </c>
      <c r="B5" s="0" t="s">
        <v>901</v>
      </c>
      <c r="C5" s="0" t="s">
        <v>16</v>
      </c>
      <c r="D5" s="2" t="s">
        <v>17</v>
      </c>
    </row>
    <row r="6" customFormat="false" ht="15" hidden="false" customHeight="false" outlineLevel="0" collapsed="false">
      <c r="A6" s="0" t="n">
        <v>46395647</v>
      </c>
      <c r="B6" s="0" t="s">
        <v>901</v>
      </c>
      <c r="C6" s="0" t="s">
        <v>20</v>
      </c>
      <c r="D6" s="2" t="s">
        <v>21</v>
      </c>
    </row>
    <row r="7" customFormat="false" ht="15" hidden="false" customHeight="false" outlineLevel="0" collapsed="false">
      <c r="A7" s="0" t="n">
        <v>43845348</v>
      </c>
      <c r="B7" s="0" t="s">
        <v>901</v>
      </c>
      <c r="C7" s="0" t="s">
        <v>22</v>
      </c>
      <c r="D7" s="2" t="s">
        <v>17</v>
      </c>
    </row>
    <row r="8" customFormat="false" ht="12.75" hidden="false" customHeight="false" outlineLevel="0" collapsed="false">
      <c r="A8" s="0" t="n">
        <v>45398103</v>
      </c>
      <c r="B8" s="0" t="s">
        <v>903</v>
      </c>
      <c r="C8" s="0" t="s">
        <v>25</v>
      </c>
      <c r="D8" s="0" t="s">
        <v>26</v>
      </c>
    </row>
    <row r="9" customFormat="false" ht="15" hidden="false" customHeight="false" outlineLevel="0" collapsed="false">
      <c r="A9" s="0" t="n">
        <v>45488182</v>
      </c>
      <c r="B9" s="0" t="s">
        <v>902</v>
      </c>
      <c r="C9" s="0" t="s">
        <v>29</v>
      </c>
      <c r="D9" s="2" t="s">
        <v>30</v>
      </c>
    </row>
    <row r="10" customFormat="false" ht="15" hidden="false" customHeight="false" outlineLevel="0" collapsed="false">
      <c r="A10" s="0" t="n">
        <v>43735675</v>
      </c>
      <c r="B10" s="0" t="s">
        <v>901</v>
      </c>
      <c r="C10" s="0" t="s">
        <v>31</v>
      </c>
      <c r="D10" s="2" t="s">
        <v>32</v>
      </c>
    </row>
    <row r="11" customFormat="false" ht="15" hidden="false" customHeight="false" outlineLevel="0" collapsed="false">
      <c r="A11" s="0" t="n">
        <v>46097453</v>
      </c>
      <c r="B11" s="0" t="s">
        <v>903</v>
      </c>
      <c r="C11" s="0" t="s">
        <v>33</v>
      </c>
      <c r="D11" s="2" t="s">
        <v>34</v>
      </c>
    </row>
    <row r="12" customFormat="false" ht="15" hidden="false" customHeight="false" outlineLevel="0" collapsed="false">
      <c r="A12" s="0" t="n">
        <v>44381560</v>
      </c>
      <c r="B12" s="0" t="s">
        <v>901</v>
      </c>
      <c r="C12" s="0" t="s">
        <v>35</v>
      </c>
      <c r="D12" s="2" t="s">
        <v>36</v>
      </c>
    </row>
    <row r="13" customFormat="false" ht="15" hidden="false" customHeight="false" outlineLevel="0" collapsed="false">
      <c r="A13" s="0" t="n">
        <v>45951968</v>
      </c>
      <c r="B13" s="0" t="s">
        <v>901</v>
      </c>
      <c r="C13" s="0" t="s">
        <v>37</v>
      </c>
      <c r="D13" s="2" t="s">
        <v>38</v>
      </c>
    </row>
    <row r="14" customFormat="false" ht="15" hidden="false" customHeight="false" outlineLevel="0" collapsed="false">
      <c r="A14" s="0" t="n">
        <v>42731455</v>
      </c>
      <c r="B14" s="0" t="s">
        <v>901</v>
      </c>
      <c r="C14" s="0" t="s">
        <v>41</v>
      </c>
      <c r="D14" s="2" t="s">
        <v>42</v>
      </c>
    </row>
    <row r="15" customFormat="false" ht="15" hidden="false" customHeight="false" outlineLevel="0" collapsed="false">
      <c r="A15" s="0" t="n">
        <v>42638466</v>
      </c>
      <c r="B15" s="0" t="s">
        <v>901</v>
      </c>
      <c r="C15" s="0" t="s">
        <v>45</v>
      </c>
      <c r="D15" s="2" t="s">
        <v>46</v>
      </c>
    </row>
    <row r="16" customFormat="false" ht="15" hidden="false" customHeight="false" outlineLevel="0" collapsed="false">
      <c r="A16" s="0" t="n">
        <v>42224166</v>
      </c>
      <c r="B16" s="0" t="s">
        <v>901</v>
      </c>
      <c r="C16" s="0" t="s">
        <v>49</v>
      </c>
      <c r="D16" s="2" t="s">
        <v>50</v>
      </c>
    </row>
    <row r="17" customFormat="false" ht="15" hidden="false" customHeight="false" outlineLevel="0" collapsed="false">
      <c r="A17" s="0" t="n">
        <v>42827302</v>
      </c>
      <c r="B17" s="0" t="s">
        <v>901</v>
      </c>
      <c r="C17" s="0" t="s">
        <v>51</v>
      </c>
      <c r="D17" s="2" t="s">
        <v>52</v>
      </c>
    </row>
    <row r="18" customFormat="false" ht="15" hidden="false" customHeight="false" outlineLevel="0" collapsed="false">
      <c r="A18" s="0" t="n">
        <v>47362257</v>
      </c>
      <c r="B18" s="0" t="s">
        <v>901</v>
      </c>
      <c r="C18" s="0" t="s">
        <v>53</v>
      </c>
      <c r="D18" s="2" t="s">
        <v>54</v>
      </c>
    </row>
    <row r="19" customFormat="false" ht="15" hidden="false" customHeight="false" outlineLevel="0" collapsed="false">
      <c r="A19" s="0" t="n">
        <v>45887945</v>
      </c>
      <c r="B19" s="0" t="s">
        <v>901</v>
      </c>
      <c r="C19" s="0" t="s">
        <v>57</v>
      </c>
      <c r="D19" s="2" t="s">
        <v>58</v>
      </c>
    </row>
    <row r="20" customFormat="false" ht="15" hidden="false" customHeight="false" outlineLevel="0" collapsed="false">
      <c r="A20" s="0" t="n">
        <v>43046865</v>
      </c>
      <c r="B20" s="0" t="s">
        <v>901</v>
      </c>
      <c r="C20" s="0" t="s">
        <v>59</v>
      </c>
      <c r="D20" s="2" t="s">
        <v>60</v>
      </c>
    </row>
    <row r="21" customFormat="false" ht="12.75" hidden="false" customHeight="false" outlineLevel="0" collapsed="false">
      <c r="A21" s="0" t="n">
        <v>42962318</v>
      </c>
      <c r="B21" s="0" t="s">
        <v>901</v>
      </c>
      <c r="C21" s="0" t="s">
        <v>63</v>
      </c>
      <c r="D21" s="0" t="s">
        <v>64</v>
      </c>
    </row>
    <row r="22" customFormat="false" ht="15" hidden="false" customHeight="false" outlineLevel="0" collapsed="false">
      <c r="A22" s="0" t="n">
        <v>42278227</v>
      </c>
      <c r="B22" s="0" t="s">
        <v>901</v>
      </c>
      <c r="C22" s="0" t="s">
        <v>65</v>
      </c>
      <c r="D22" s="2" t="s">
        <v>66</v>
      </c>
    </row>
    <row r="23" customFormat="false" ht="15" hidden="false" customHeight="false" outlineLevel="0" collapsed="false">
      <c r="A23" s="0" t="n">
        <v>42339358</v>
      </c>
      <c r="B23" s="0" t="s">
        <v>901</v>
      </c>
      <c r="C23" s="0" t="s">
        <v>67</v>
      </c>
      <c r="D23" s="2" t="s">
        <v>68</v>
      </c>
    </row>
    <row r="24" customFormat="false" ht="15" hidden="false" customHeight="false" outlineLevel="0" collapsed="false">
      <c r="A24" s="0" t="n">
        <v>43983700</v>
      </c>
      <c r="B24" s="0" t="s">
        <v>901</v>
      </c>
      <c r="C24" s="0" t="s">
        <v>71</v>
      </c>
      <c r="D24" s="2" t="s">
        <v>72</v>
      </c>
    </row>
    <row r="25" customFormat="false" ht="15" hidden="false" customHeight="false" outlineLevel="0" collapsed="false">
      <c r="A25" s="0" t="n">
        <v>42355131</v>
      </c>
      <c r="B25" s="0" t="s">
        <v>901</v>
      </c>
      <c r="C25" s="0" t="s">
        <v>73</v>
      </c>
      <c r="D25" s="2" t="s">
        <v>74</v>
      </c>
    </row>
    <row r="26" customFormat="false" ht="15" hidden="false" customHeight="false" outlineLevel="0" collapsed="false">
      <c r="A26" s="0" t="n">
        <v>42776312</v>
      </c>
      <c r="B26" s="0" t="s">
        <v>903</v>
      </c>
      <c r="C26" s="0" t="s">
        <v>77</v>
      </c>
      <c r="D26" s="2" t="s">
        <v>78</v>
      </c>
    </row>
    <row r="27" customFormat="false" ht="15" hidden="false" customHeight="false" outlineLevel="0" collapsed="false">
      <c r="A27" s="0" t="n">
        <v>44087004</v>
      </c>
      <c r="B27" s="0" t="s">
        <v>901</v>
      </c>
      <c r="C27" s="0" t="s">
        <v>79</v>
      </c>
      <c r="D27" s="2" t="s">
        <v>80</v>
      </c>
    </row>
    <row r="28" customFormat="false" ht="15" hidden="false" customHeight="false" outlineLevel="0" collapsed="false">
      <c r="A28" s="0" t="n">
        <v>43132701</v>
      </c>
      <c r="B28" s="0" t="s">
        <v>901</v>
      </c>
      <c r="C28" s="0" t="s">
        <v>904</v>
      </c>
      <c r="D28" s="2" t="s">
        <v>84</v>
      </c>
    </row>
    <row r="29" customFormat="false" ht="15" hidden="false" customHeight="false" outlineLevel="0" collapsed="false">
      <c r="A29" s="0" t="n">
        <v>43476837</v>
      </c>
      <c r="B29" s="0" t="s">
        <v>901</v>
      </c>
      <c r="C29" s="0" t="s">
        <v>85</v>
      </c>
      <c r="D29" s="2" t="s">
        <v>86</v>
      </c>
    </row>
    <row r="30" customFormat="false" ht="15" hidden="false" customHeight="false" outlineLevel="0" collapsed="false">
      <c r="A30" s="0" t="n">
        <v>42466157</v>
      </c>
      <c r="B30" s="0" t="s">
        <v>901</v>
      </c>
      <c r="C30" s="0" t="s">
        <v>91</v>
      </c>
      <c r="D30" s="2" t="s">
        <v>92</v>
      </c>
    </row>
    <row r="31" customFormat="false" ht="12.75" hidden="false" customHeight="false" outlineLevel="0" collapsed="false">
      <c r="A31" s="0" t="n">
        <v>46118669</v>
      </c>
      <c r="B31" s="0" t="s">
        <v>901</v>
      </c>
      <c r="C31" s="0" t="s">
        <v>99</v>
      </c>
      <c r="D31" s="0" t="s">
        <v>100</v>
      </c>
    </row>
    <row r="32" customFormat="false" ht="15" hidden="false" customHeight="false" outlineLevel="0" collapsed="false">
      <c r="A32" s="0" t="n">
        <v>46202337</v>
      </c>
      <c r="B32" s="0" t="s">
        <v>901</v>
      </c>
      <c r="C32" s="0" t="s">
        <v>101</v>
      </c>
      <c r="D32" s="2" t="s">
        <v>102</v>
      </c>
    </row>
    <row r="33" customFormat="false" ht="15" hidden="false" customHeight="false" outlineLevel="0" collapsed="false">
      <c r="A33" s="0" t="n">
        <v>45128961</v>
      </c>
      <c r="B33" s="0" t="s">
        <v>901</v>
      </c>
      <c r="C33" s="0" t="s">
        <v>103</v>
      </c>
      <c r="D33" s="2" t="s">
        <v>104</v>
      </c>
    </row>
    <row r="34" customFormat="false" ht="15" hidden="false" customHeight="false" outlineLevel="0" collapsed="false">
      <c r="A34" s="0" t="n">
        <v>43032924</v>
      </c>
      <c r="B34" s="0" t="s">
        <v>901</v>
      </c>
      <c r="C34" s="0" t="s">
        <v>105</v>
      </c>
      <c r="D34" s="2" t="s">
        <v>106</v>
      </c>
    </row>
    <row r="35" customFormat="false" ht="15" hidden="false" customHeight="false" outlineLevel="0" collapsed="false">
      <c r="A35" s="0" t="n">
        <v>44420285</v>
      </c>
      <c r="B35" s="0" t="s">
        <v>901</v>
      </c>
      <c r="C35" s="0" t="s">
        <v>109</v>
      </c>
      <c r="D35" s="2" t="s">
        <v>110</v>
      </c>
    </row>
    <row r="36" customFormat="false" ht="12.75" hidden="false" customHeight="false" outlineLevel="0" collapsed="false">
      <c r="A36" s="0" t="n">
        <v>42239616</v>
      </c>
      <c r="B36" s="0" t="s">
        <v>901</v>
      </c>
      <c r="C36" s="0" t="s">
        <v>119</v>
      </c>
      <c r="D36" s="0" t="s">
        <v>120</v>
      </c>
    </row>
    <row r="37" customFormat="false" ht="12.75" hidden="false" customHeight="false" outlineLevel="0" collapsed="false">
      <c r="A37" s="0" t="n">
        <v>42252111</v>
      </c>
      <c r="B37" s="0" t="s">
        <v>901</v>
      </c>
      <c r="C37" s="0" t="s">
        <v>121</v>
      </c>
      <c r="D37" s="0" t="s">
        <v>122</v>
      </c>
    </row>
    <row r="38" customFormat="false" ht="15" hidden="false" customHeight="false" outlineLevel="0" collapsed="false">
      <c r="A38" s="0" t="n">
        <v>45097897</v>
      </c>
      <c r="B38" s="0" t="s">
        <v>901</v>
      </c>
      <c r="C38" s="0" t="s">
        <v>123</v>
      </c>
      <c r="D38" s="2" t="s">
        <v>124</v>
      </c>
    </row>
    <row r="39" customFormat="false" ht="15" hidden="false" customHeight="false" outlineLevel="0" collapsed="false">
      <c r="A39" s="0" t="n">
        <v>45990885</v>
      </c>
      <c r="B39" s="0" t="s">
        <v>903</v>
      </c>
      <c r="C39" s="0" t="s">
        <v>125</v>
      </c>
      <c r="D39" s="2" t="s">
        <v>126</v>
      </c>
    </row>
    <row r="40" customFormat="false" ht="15" hidden="false" customHeight="false" outlineLevel="0" collapsed="false">
      <c r="A40" s="0" t="n">
        <v>43535508</v>
      </c>
      <c r="B40" s="0" t="s">
        <v>901</v>
      </c>
      <c r="C40" s="0" t="s">
        <v>127</v>
      </c>
      <c r="D40" s="2" t="s">
        <v>128</v>
      </c>
    </row>
    <row r="41" customFormat="false" ht="15" hidden="false" customHeight="false" outlineLevel="0" collapsed="false">
      <c r="A41" s="0" t="n">
        <v>42533302</v>
      </c>
      <c r="B41" s="0" t="s">
        <v>901</v>
      </c>
      <c r="C41" s="0" t="s">
        <v>129</v>
      </c>
      <c r="D41" s="2" t="s">
        <v>130</v>
      </c>
    </row>
    <row r="42" customFormat="false" ht="15" hidden="false" customHeight="false" outlineLevel="0" collapsed="false">
      <c r="A42" s="0" t="n">
        <v>46910561</v>
      </c>
      <c r="B42" s="0" t="s">
        <v>903</v>
      </c>
      <c r="C42" s="0" t="s">
        <v>131</v>
      </c>
      <c r="D42" s="2" t="s">
        <v>132</v>
      </c>
    </row>
    <row r="43" customFormat="false" ht="15" hidden="false" customHeight="false" outlineLevel="0" collapsed="false">
      <c r="A43" s="0" t="n">
        <v>42838224</v>
      </c>
      <c r="B43" s="0" t="s">
        <v>901</v>
      </c>
      <c r="C43" s="0" t="s">
        <v>133</v>
      </c>
      <c r="D43" s="2" t="s">
        <v>134</v>
      </c>
    </row>
    <row r="44" customFormat="false" ht="15" hidden="false" customHeight="false" outlineLevel="0" collapsed="false">
      <c r="A44" s="0" t="n">
        <v>42277795</v>
      </c>
      <c r="B44" s="0" t="s">
        <v>901</v>
      </c>
      <c r="C44" s="0" t="s">
        <v>135</v>
      </c>
      <c r="D44" s="2" t="s">
        <v>136</v>
      </c>
    </row>
    <row r="45" customFormat="false" ht="15" hidden="false" customHeight="false" outlineLevel="0" collapsed="false">
      <c r="A45" s="0" t="n">
        <v>44793343</v>
      </c>
      <c r="B45" s="0" t="s">
        <v>901</v>
      </c>
      <c r="C45" s="0" t="s">
        <v>137</v>
      </c>
      <c r="D45" s="2" t="s">
        <v>138</v>
      </c>
    </row>
    <row r="46" customFormat="false" ht="15" hidden="false" customHeight="false" outlineLevel="0" collapsed="false">
      <c r="A46" s="0" t="n">
        <v>43414914</v>
      </c>
      <c r="B46" s="0" t="s">
        <v>901</v>
      </c>
      <c r="C46" s="0" t="s">
        <v>139</v>
      </c>
      <c r="D46" s="2" t="s">
        <v>140</v>
      </c>
    </row>
    <row r="47" customFormat="false" ht="15" hidden="false" customHeight="false" outlineLevel="0" collapsed="false">
      <c r="A47" s="0" t="n">
        <v>43688088</v>
      </c>
      <c r="B47" s="0" t="s">
        <v>903</v>
      </c>
      <c r="C47" s="0" t="s">
        <v>141</v>
      </c>
      <c r="D47" s="2" t="s">
        <v>142</v>
      </c>
    </row>
    <row r="48" customFormat="false" ht="15" hidden="false" customHeight="false" outlineLevel="0" collapsed="false">
      <c r="A48" s="0" t="n">
        <v>44545426</v>
      </c>
      <c r="B48" s="0" t="s">
        <v>903</v>
      </c>
      <c r="C48" s="0" t="s">
        <v>143</v>
      </c>
      <c r="D48" s="2" t="s">
        <v>144</v>
      </c>
    </row>
    <row r="49" customFormat="false" ht="15" hidden="false" customHeight="false" outlineLevel="0" collapsed="false">
      <c r="A49" s="0" t="n">
        <v>42963454</v>
      </c>
      <c r="B49" s="0" t="s">
        <v>901</v>
      </c>
      <c r="C49" s="0" t="s">
        <v>154</v>
      </c>
      <c r="D49" s="2" t="s">
        <v>155</v>
      </c>
    </row>
    <row r="50" customFormat="false" ht="15" hidden="false" customHeight="false" outlineLevel="0" collapsed="false">
      <c r="A50" s="0" t="n">
        <v>47002714</v>
      </c>
      <c r="B50" s="0" t="s">
        <v>901</v>
      </c>
      <c r="C50" s="0" t="s">
        <v>158</v>
      </c>
      <c r="D50" s="2" t="s">
        <v>159</v>
      </c>
    </row>
    <row r="51" customFormat="false" ht="15" hidden="false" customHeight="false" outlineLevel="0" collapsed="false">
      <c r="A51" s="0" t="n">
        <v>44257741</v>
      </c>
      <c r="B51" s="0" t="s">
        <v>901</v>
      </c>
      <c r="C51" s="0" t="s">
        <v>160</v>
      </c>
      <c r="D51" s="2" t="s">
        <v>161</v>
      </c>
    </row>
    <row r="52" customFormat="false" ht="15" hidden="false" customHeight="false" outlineLevel="0" collapsed="false">
      <c r="A52" s="0" t="n">
        <v>45155630</v>
      </c>
      <c r="B52" s="0" t="s">
        <v>902</v>
      </c>
      <c r="C52" s="0" t="s">
        <v>168</v>
      </c>
      <c r="D52" s="2" t="s">
        <v>169</v>
      </c>
    </row>
    <row r="53" customFormat="false" ht="15" hidden="false" customHeight="false" outlineLevel="0" collapsed="false">
      <c r="A53" s="0" t="n">
        <v>47668194</v>
      </c>
      <c r="B53" s="0" t="s">
        <v>903</v>
      </c>
      <c r="C53" s="0" t="s">
        <v>170</v>
      </c>
      <c r="D53" s="2" t="s">
        <v>171</v>
      </c>
    </row>
    <row r="54" customFormat="false" ht="15" hidden="false" customHeight="false" outlineLevel="0" collapsed="false">
      <c r="A54" s="0" t="n">
        <v>46417470</v>
      </c>
      <c r="B54" s="0" t="s">
        <v>903</v>
      </c>
      <c r="C54" s="0" t="s">
        <v>174</v>
      </c>
      <c r="D54" s="2" t="s">
        <v>175</v>
      </c>
    </row>
    <row r="55" customFormat="false" ht="15" hidden="false" customHeight="false" outlineLevel="0" collapsed="false">
      <c r="A55" s="0" t="n">
        <v>42689402</v>
      </c>
      <c r="B55" s="0" t="s">
        <v>903</v>
      </c>
      <c r="C55" s="0" t="s">
        <v>176</v>
      </c>
      <c r="D55" s="2" t="s">
        <v>177</v>
      </c>
    </row>
    <row r="56" customFormat="false" ht="15" hidden="false" customHeight="false" outlineLevel="0" collapsed="false">
      <c r="A56" s="0" t="n">
        <v>46091623</v>
      </c>
      <c r="B56" s="0" t="s">
        <v>901</v>
      </c>
      <c r="C56" s="0" t="s">
        <v>178</v>
      </c>
      <c r="D56" s="2" t="s">
        <v>179</v>
      </c>
    </row>
    <row r="57" customFormat="false" ht="15" hidden="false" customHeight="false" outlineLevel="0" collapsed="false">
      <c r="A57" s="0" t="n">
        <v>45037448</v>
      </c>
      <c r="B57" s="0" t="s">
        <v>903</v>
      </c>
      <c r="C57" s="0" t="s">
        <v>182</v>
      </c>
      <c r="D57" s="2" t="s">
        <v>183</v>
      </c>
    </row>
    <row r="58" customFormat="false" ht="15" hidden="false" customHeight="false" outlineLevel="0" collapsed="false">
      <c r="A58" s="0" t="n">
        <v>42719810</v>
      </c>
      <c r="B58" s="0" t="s">
        <v>901</v>
      </c>
      <c r="C58" s="0" t="s">
        <v>184</v>
      </c>
      <c r="D58" s="2" t="s">
        <v>185</v>
      </c>
    </row>
    <row r="59" customFormat="false" ht="15" hidden="false" customHeight="false" outlineLevel="0" collapsed="false">
      <c r="A59" s="0" t="n">
        <v>43303951</v>
      </c>
      <c r="B59" s="0" t="s">
        <v>901</v>
      </c>
      <c r="C59" s="0" t="s">
        <v>186</v>
      </c>
      <c r="D59" s="2" t="s">
        <v>187</v>
      </c>
    </row>
    <row r="60" customFormat="false" ht="15" hidden="false" customHeight="false" outlineLevel="0" collapsed="false">
      <c r="A60" s="0" t="n">
        <v>42102750</v>
      </c>
      <c r="B60" s="0" t="s">
        <v>901</v>
      </c>
      <c r="C60" s="0" t="s">
        <v>188</v>
      </c>
      <c r="D60" s="2" t="s">
        <v>189</v>
      </c>
    </row>
    <row r="61" customFormat="false" ht="15" hidden="false" customHeight="false" outlineLevel="0" collapsed="false">
      <c r="A61" s="0" t="n">
        <v>44645727</v>
      </c>
      <c r="B61" s="0" t="s">
        <v>903</v>
      </c>
      <c r="C61" s="0" t="s">
        <v>190</v>
      </c>
      <c r="D61" s="2" t="s">
        <v>191</v>
      </c>
    </row>
    <row r="62" customFormat="false" ht="15" hidden="false" customHeight="false" outlineLevel="0" collapsed="false">
      <c r="A62" s="0" t="n">
        <v>43269861</v>
      </c>
      <c r="B62" s="0" t="s">
        <v>903</v>
      </c>
      <c r="C62" s="0" t="s">
        <v>194</v>
      </c>
      <c r="D62" s="2" t="s">
        <v>195</v>
      </c>
    </row>
    <row r="63" customFormat="false" ht="15" hidden="false" customHeight="false" outlineLevel="0" collapsed="false">
      <c r="A63" s="0" t="n">
        <v>44260943</v>
      </c>
      <c r="B63" s="0" t="s">
        <v>901</v>
      </c>
      <c r="C63" s="0" t="s">
        <v>196</v>
      </c>
      <c r="D63" s="2" t="s">
        <v>197</v>
      </c>
    </row>
    <row r="64" customFormat="false" ht="15" hidden="false" customHeight="false" outlineLevel="0" collapsed="false">
      <c r="A64" s="0" t="n">
        <v>43863172</v>
      </c>
      <c r="B64" s="0" t="s">
        <v>902</v>
      </c>
      <c r="C64" s="0" t="s">
        <v>198</v>
      </c>
      <c r="D64" s="2" t="s">
        <v>199</v>
      </c>
    </row>
    <row r="65" customFormat="false" ht="15" hidden="false" customHeight="false" outlineLevel="0" collapsed="false">
      <c r="A65" s="0" t="n">
        <v>43153000</v>
      </c>
      <c r="B65" s="0" t="s">
        <v>901</v>
      </c>
      <c r="C65" s="0" t="s">
        <v>200</v>
      </c>
      <c r="D65" s="2" t="s">
        <v>201</v>
      </c>
    </row>
    <row r="66" customFormat="false" ht="15" hidden="false" customHeight="false" outlineLevel="0" collapsed="false">
      <c r="A66" s="0" t="n">
        <v>44600016</v>
      </c>
      <c r="B66" s="0" t="s">
        <v>901</v>
      </c>
      <c r="C66" s="0" t="s">
        <v>204</v>
      </c>
      <c r="D66" s="2" t="s">
        <v>205</v>
      </c>
    </row>
    <row r="67" customFormat="false" ht="15" hidden="false" customHeight="false" outlineLevel="0" collapsed="false">
      <c r="A67" s="0" t="n">
        <v>43512320</v>
      </c>
      <c r="B67" s="0" t="s">
        <v>903</v>
      </c>
      <c r="C67" s="0" t="s">
        <v>206</v>
      </c>
      <c r="D67" s="2" t="s">
        <v>207</v>
      </c>
    </row>
    <row r="68" customFormat="false" ht="15" hidden="false" customHeight="false" outlineLevel="0" collapsed="false">
      <c r="A68" s="0" t="n">
        <v>44237820</v>
      </c>
      <c r="B68" s="0" t="s">
        <v>901</v>
      </c>
      <c r="C68" s="0" t="s">
        <v>208</v>
      </c>
      <c r="D68" s="2" t="s">
        <v>118</v>
      </c>
    </row>
    <row r="69" customFormat="false" ht="15" hidden="false" customHeight="false" outlineLevel="0" collapsed="false">
      <c r="A69" s="0" t="n">
        <v>42484690</v>
      </c>
      <c r="B69" s="0" t="s">
        <v>901</v>
      </c>
      <c r="C69" s="0" t="s">
        <v>209</v>
      </c>
      <c r="D69" s="2" t="s">
        <v>210</v>
      </c>
    </row>
    <row r="70" customFormat="false" ht="15" hidden="false" customHeight="false" outlineLevel="0" collapsed="false">
      <c r="A70" s="0" t="n">
        <v>43668738</v>
      </c>
      <c r="B70" s="0" t="s">
        <v>901</v>
      </c>
      <c r="C70" s="0" t="s">
        <v>211</v>
      </c>
      <c r="D70" s="2" t="s">
        <v>212</v>
      </c>
    </row>
    <row r="71" customFormat="false" ht="15" hidden="false" customHeight="false" outlineLevel="0" collapsed="false">
      <c r="A71" s="0" t="n">
        <v>42146250</v>
      </c>
      <c r="B71" s="0" t="s">
        <v>901</v>
      </c>
      <c r="C71" s="0" t="s">
        <v>213</v>
      </c>
      <c r="D71" s="2" t="s">
        <v>214</v>
      </c>
    </row>
    <row r="72" customFormat="false" ht="15" hidden="false" customHeight="false" outlineLevel="0" collapsed="false">
      <c r="A72" s="0" t="n">
        <v>45242010</v>
      </c>
      <c r="B72" s="0" t="s">
        <v>901</v>
      </c>
      <c r="C72" s="0" t="s">
        <v>217</v>
      </c>
      <c r="D72" s="2" t="s">
        <v>218</v>
      </c>
    </row>
    <row r="73" customFormat="false" ht="15" hidden="false" customHeight="false" outlineLevel="0" collapsed="false">
      <c r="A73" s="0" t="n">
        <v>42458294</v>
      </c>
      <c r="B73" s="0" t="s">
        <v>901</v>
      </c>
      <c r="C73" s="0" t="s">
        <v>221</v>
      </c>
      <c r="D73" s="2" t="s">
        <v>222</v>
      </c>
    </row>
    <row r="74" customFormat="false" ht="15" hidden="false" customHeight="false" outlineLevel="0" collapsed="false">
      <c r="A74" s="0" t="n">
        <v>42616340</v>
      </c>
      <c r="B74" s="0" t="s">
        <v>902</v>
      </c>
      <c r="C74" s="0" t="s">
        <v>223</v>
      </c>
      <c r="D74" s="2" t="s">
        <v>224</v>
      </c>
    </row>
    <row r="75" customFormat="false" ht="15" hidden="false" customHeight="false" outlineLevel="0" collapsed="false">
      <c r="A75" s="0" t="n">
        <v>43103296</v>
      </c>
      <c r="B75" s="0" t="s">
        <v>901</v>
      </c>
      <c r="C75" s="0" t="s">
        <v>225</v>
      </c>
      <c r="D75" s="2" t="s">
        <v>226</v>
      </c>
    </row>
    <row r="76" customFormat="false" ht="15" hidden="false" customHeight="false" outlineLevel="0" collapsed="false">
      <c r="A76" s="0" t="n">
        <v>47254785</v>
      </c>
      <c r="B76" s="0" t="s">
        <v>903</v>
      </c>
      <c r="C76" s="0" t="s">
        <v>231</v>
      </c>
      <c r="D76" s="2" t="s">
        <v>232</v>
      </c>
    </row>
    <row r="77" customFormat="false" ht="15" hidden="false" customHeight="false" outlineLevel="0" collapsed="false">
      <c r="A77" s="0" t="n">
        <v>43662018</v>
      </c>
      <c r="B77" s="0" t="s">
        <v>901</v>
      </c>
      <c r="C77" s="0" t="s">
        <v>233</v>
      </c>
      <c r="D77" s="2" t="s">
        <v>234</v>
      </c>
    </row>
    <row r="78" customFormat="false" ht="15" hidden="false" customHeight="false" outlineLevel="0" collapsed="false">
      <c r="A78" s="0" t="n">
        <v>43651611</v>
      </c>
      <c r="B78" s="0" t="s">
        <v>901</v>
      </c>
      <c r="C78" s="0" t="s">
        <v>235</v>
      </c>
      <c r="D78" s="2" t="s">
        <v>236</v>
      </c>
    </row>
    <row r="79" customFormat="false" ht="12.75" hidden="false" customHeight="false" outlineLevel="0" collapsed="false">
      <c r="A79" s="0" t="n">
        <v>45753522</v>
      </c>
      <c r="B79" s="0" t="s">
        <v>902</v>
      </c>
      <c r="C79" s="0" t="s">
        <v>239</v>
      </c>
      <c r="D79" s="0" t="s">
        <v>240</v>
      </c>
    </row>
    <row r="80" customFormat="false" ht="15" hidden="false" customHeight="false" outlineLevel="0" collapsed="false">
      <c r="A80" s="0" t="n">
        <v>43193517</v>
      </c>
      <c r="B80" s="0" t="s">
        <v>901</v>
      </c>
      <c r="C80" s="0" t="s">
        <v>243</v>
      </c>
      <c r="D80" s="2" t="s">
        <v>244</v>
      </c>
    </row>
    <row r="81" customFormat="false" ht="15" hidden="false" customHeight="false" outlineLevel="0" collapsed="false">
      <c r="A81" s="0" t="n">
        <v>42691739</v>
      </c>
      <c r="B81" s="0" t="s">
        <v>901</v>
      </c>
      <c r="C81" s="0" t="s">
        <v>245</v>
      </c>
      <c r="D81" s="2" t="s">
        <v>246</v>
      </c>
    </row>
    <row r="82" customFormat="false" ht="12.75" hidden="false" customHeight="false" outlineLevel="0" collapsed="false">
      <c r="A82" s="0" t="n">
        <v>43713467</v>
      </c>
      <c r="B82" s="0" t="s">
        <v>901</v>
      </c>
      <c r="C82" s="0" t="s">
        <v>249</v>
      </c>
      <c r="D82" s="0" t="s">
        <v>250</v>
      </c>
    </row>
    <row r="83" customFormat="false" ht="15" hidden="false" customHeight="false" outlineLevel="0" collapsed="false">
      <c r="A83" s="0" t="n">
        <v>44369292</v>
      </c>
      <c r="B83" s="0" t="s">
        <v>901</v>
      </c>
      <c r="C83" s="0" t="s">
        <v>251</v>
      </c>
      <c r="D83" s="2" t="s">
        <v>252</v>
      </c>
    </row>
    <row r="84" customFormat="false" ht="15" hidden="false" customHeight="false" outlineLevel="0" collapsed="false">
      <c r="A84" s="0" t="n">
        <v>43314672</v>
      </c>
      <c r="B84" s="0" t="s">
        <v>901</v>
      </c>
      <c r="C84" s="0" t="s">
        <v>255</v>
      </c>
      <c r="D84" s="2" t="s">
        <v>256</v>
      </c>
    </row>
    <row r="85" customFormat="false" ht="15" hidden="false" customHeight="false" outlineLevel="0" collapsed="false">
      <c r="A85" s="0" t="n">
        <v>44486540</v>
      </c>
      <c r="B85" s="0" t="s">
        <v>901</v>
      </c>
      <c r="C85" s="0" t="s">
        <v>257</v>
      </c>
      <c r="D85" s="2" t="s">
        <v>258</v>
      </c>
    </row>
    <row r="86" customFormat="false" ht="15" hidden="false" customHeight="false" outlineLevel="0" collapsed="false">
      <c r="A86" s="0" t="n">
        <v>42862569</v>
      </c>
      <c r="B86" s="0" t="s">
        <v>901</v>
      </c>
      <c r="C86" s="0" t="s">
        <v>259</v>
      </c>
      <c r="D86" s="2" t="s">
        <v>260</v>
      </c>
    </row>
    <row r="87" customFormat="false" ht="15" hidden="false" customHeight="false" outlineLevel="0" collapsed="false">
      <c r="A87" s="0" t="n">
        <v>42303419</v>
      </c>
      <c r="B87" s="0" t="s">
        <v>901</v>
      </c>
      <c r="C87" s="0" t="s">
        <v>261</v>
      </c>
      <c r="D87" s="2" t="s">
        <v>262</v>
      </c>
    </row>
    <row r="88" customFormat="false" ht="15" hidden="false" customHeight="false" outlineLevel="0" collapsed="false">
      <c r="A88" s="0" t="n">
        <v>43566426</v>
      </c>
      <c r="B88" s="0" t="s">
        <v>901</v>
      </c>
      <c r="C88" s="0" t="s">
        <v>263</v>
      </c>
      <c r="D88" s="2" t="s">
        <v>264</v>
      </c>
    </row>
    <row r="89" customFormat="false" ht="15" hidden="false" customHeight="false" outlineLevel="0" collapsed="false">
      <c r="A89" s="0" t="n">
        <v>43715814</v>
      </c>
      <c r="B89" s="0" t="s">
        <v>901</v>
      </c>
      <c r="C89" s="0" t="s">
        <v>267</v>
      </c>
      <c r="D89" s="2" t="s">
        <v>268</v>
      </c>
    </row>
    <row r="90" customFormat="false" ht="15" hidden="false" customHeight="false" outlineLevel="0" collapsed="false">
      <c r="A90" s="0" t="n">
        <v>42591485</v>
      </c>
      <c r="B90" s="0" t="s">
        <v>903</v>
      </c>
      <c r="C90" s="0" t="s">
        <v>269</v>
      </c>
      <c r="D90" s="2" t="s">
        <v>270</v>
      </c>
    </row>
    <row r="91" customFormat="false" ht="15" hidden="false" customHeight="false" outlineLevel="0" collapsed="false">
      <c r="A91" s="0" t="n">
        <v>42101973</v>
      </c>
      <c r="B91" s="0" t="s">
        <v>903</v>
      </c>
      <c r="C91" s="0" t="s">
        <v>271</v>
      </c>
      <c r="D91" s="2" t="s">
        <v>272</v>
      </c>
    </row>
    <row r="92" customFormat="false" ht="15" hidden="false" customHeight="false" outlineLevel="0" collapsed="false">
      <c r="A92" s="0" t="n">
        <v>43024595</v>
      </c>
      <c r="B92" s="0" t="s">
        <v>903</v>
      </c>
      <c r="C92" s="0" t="s">
        <v>273</v>
      </c>
      <c r="D92" s="2" t="s">
        <v>274</v>
      </c>
    </row>
    <row r="93" customFormat="false" ht="15" hidden="false" customHeight="false" outlineLevel="0" collapsed="false">
      <c r="A93" s="0" t="n">
        <v>43249323</v>
      </c>
      <c r="B93" s="0" t="s">
        <v>901</v>
      </c>
      <c r="C93" s="0" t="s">
        <v>275</v>
      </c>
      <c r="D93" s="2" t="s">
        <v>276</v>
      </c>
    </row>
    <row r="94" customFormat="false" ht="15" hidden="false" customHeight="false" outlineLevel="0" collapsed="false">
      <c r="A94" s="0" t="n">
        <v>42771989</v>
      </c>
      <c r="B94" s="0" t="s">
        <v>901</v>
      </c>
      <c r="C94" s="0" t="s">
        <v>277</v>
      </c>
      <c r="D94" s="2" t="s">
        <v>278</v>
      </c>
    </row>
    <row r="95" customFormat="false" ht="15" hidden="false" customHeight="false" outlineLevel="0" collapsed="false">
      <c r="A95" s="0" t="n">
        <v>42974568</v>
      </c>
      <c r="B95" s="0" t="s">
        <v>901</v>
      </c>
      <c r="C95" s="0" t="s">
        <v>281</v>
      </c>
      <c r="D95" s="2" t="s">
        <v>282</v>
      </c>
    </row>
    <row r="96" customFormat="false" ht="15" hidden="false" customHeight="false" outlineLevel="0" collapsed="false">
      <c r="A96" s="0" t="n">
        <v>42906058</v>
      </c>
      <c r="B96" s="0" t="s">
        <v>903</v>
      </c>
      <c r="C96" s="0" t="s">
        <v>285</v>
      </c>
      <c r="D96" s="2" t="s">
        <v>286</v>
      </c>
    </row>
    <row r="97" customFormat="false" ht="15" hidden="false" customHeight="false" outlineLevel="0" collapsed="false">
      <c r="A97" s="0" t="n">
        <v>44044693</v>
      </c>
      <c r="B97" s="0" t="s">
        <v>903</v>
      </c>
      <c r="C97" s="0" t="s">
        <v>287</v>
      </c>
      <c r="D97" s="2" t="s">
        <v>288</v>
      </c>
    </row>
    <row r="98" customFormat="false" ht="15" hidden="false" customHeight="false" outlineLevel="0" collapsed="false">
      <c r="A98" s="0" t="n">
        <v>45703385</v>
      </c>
      <c r="B98" s="0" t="s">
        <v>901</v>
      </c>
      <c r="C98" s="0" t="s">
        <v>289</v>
      </c>
      <c r="D98" s="2" t="s">
        <v>290</v>
      </c>
    </row>
    <row r="99" customFormat="false" ht="15" hidden="false" customHeight="false" outlineLevel="0" collapsed="false">
      <c r="A99" s="0" t="n">
        <v>44866869</v>
      </c>
      <c r="B99" s="0" t="s">
        <v>903</v>
      </c>
      <c r="C99" s="0" t="s">
        <v>291</v>
      </c>
      <c r="D99" s="2" t="s">
        <v>292</v>
      </c>
    </row>
    <row r="100" customFormat="false" ht="15" hidden="false" customHeight="false" outlineLevel="0" collapsed="false">
      <c r="A100" s="0" t="n">
        <v>42378747</v>
      </c>
      <c r="B100" s="0" t="s">
        <v>901</v>
      </c>
      <c r="C100" s="0" t="s">
        <v>293</v>
      </c>
      <c r="D100" s="2" t="s">
        <v>294</v>
      </c>
    </row>
    <row r="101" customFormat="false" ht="15" hidden="false" customHeight="false" outlineLevel="0" collapsed="false">
      <c r="A101" s="0" t="n">
        <v>43761877</v>
      </c>
      <c r="B101" s="0" t="s">
        <v>901</v>
      </c>
      <c r="C101" s="0" t="s">
        <v>295</v>
      </c>
      <c r="D101" s="2" t="s">
        <v>296</v>
      </c>
    </row>
    <row r="102" customFormat="false" ht="15" hidden="false" customHeight="false" outlineLevel="0" collapsed="false">
      <c r="A102" s="0" t="n">
        <v>43809511</v>
      </c>
      <c r="B102" s="0" t="s">
        <v>901</v>
      </c>
      <c r="C102" s="0" t="s">
        <v>297</v>
      </c>
      <c r="D102" s="2" t="s">
        <v>298</v>
      </c>
    </row>
    <row r="103" customFormat="false" ht="15" hidden="false" customHeight="false" outlineLevel="0" collapsed="false">
      <c r="A103" s="0" t="n">
        <v>42586528</v>
      </c>
      <c r="B103" s="0" t="s">
        <v>901</v>
      </c>
      <c r="C103" s="0" t="s">
        <v>299</v>
      </c>
      <c r="D103" s="2" t="s">
        <v>300</v>
      </c>
    </row>
    <row r="104" customFormat="false" ht="15" hidden="false" customHeight="false" outlineLevel="0" collapsed="false">
      <c r="A104" s="0" t="n">
        <v>45517703</v>
      </c>
      <c r="B104" s="0" t="s">
        <v>903</v>
      </c>
      <c r="C104" s="0" t="s">
        <v>302</v>
      </c>
      <c r="D104" s="2" t="s">
        <v>303</v>
      </c>
    </row>
    <row r="105" customFormat="false" ht="15" hidden="false" customHeight="false" outlineLevel="0" collapsed="false">
      <c r="A105" s="0" t="n">
        <v>44246703</v>
      </c>
      <c r="B105" s="0" t="s">
        <v>901</v>
      </c>
      <c r="C105" s="0" t="s">
        <v>304</v>
      </c>
      <c r="D105" s="2" t="s">
        <v>305</v>
      </c>
    </row>
    <row r="106" customFormat="false" ht="15" hidden="false" customHeight="false" outlineLevel="0" collapsed="false">
      <c r="A106" s="0" t="n">
        <v>46465702</v>
      </c>
      <c r="B106" s="0" t="s">
        <v>902</v>
      </c>
      <c r="C106" s="0" t="s">
        <v>308</v>
      </c>
      <c r="D106" s="2" t="s">
        <v>309</v>
      </c>
    </row>
    <row r="107" customFormat="false" ht="15" hidden="false" customHeight="false" outlineLevel="0" collapsed="false">
      <c r="A107" s="0" t="n">
        <v>43600700</v>
      </c>
      <c r="B107" s="0" t="s">
        <v>901</v>
      </c>
      <c r="C107" s="0" t="s">
        <v>310</v>
      </c>
      <c r="D107" s="2" t="s">
        <v>311</v>
      </c>
    </row>
    <row r="108" customFormat="false" ht="15" hidden="false" customHeight="false" outlineLevel="0" collapsed="false">
      <c r="A108" s="0" t="n">
        <v>42236961</v>
      </c>
      <c r="B108" s="0" t="s">
        <v>901</v>
      </c>
      <c r="C108" s="0" t="s">
        <v>312</v>
      </c>
      <c r="D108" s="2" t="s">
        <v>905</v>
      </c>
    </row>
    <row r="109" customFormat="false" ht="15" hidden="false" customHeight="false" outlineLevel="0" collapsed="false">
      <c r="A109" s="0" t="n">
        <v>42921232</v>
      </c>
      <c r="B109" s="0" t="s">
        <v>901</v>
      </c>
      <c r="C109" s="0" t="s">
        <v>314</v>
      </c>
      <c r="D109" s="2" t="s">
        <v>315</v>
      </c>
    </row>
    <row r="110" customFormat="false" ht="15" hidden="false" customHeight="false" outlineLevel="0" collapsed="false">
      <c r="A110" s="0" t="n">
        <v>43677592</v>
      </c>
      <c r="B110" s="0" t="s">
        <v>901</v>
      </c>
      <c r="C110" s="0" t="s">
        <v>318</v>
      </c>
      <c r="D110" s="2" t="s">
        <v>319</v>
      </c>
    </row>
    <row r="111" customFormat="false" ht="15" hidden="false" customHeight="false" outlineLevel="0" collapsed="false">
      <c r="A111" s="0" t="n">
        <v>42485817</v>
      </c>
      <c r="B111" s="0" t="s">
        <v>901</v>
      </c>
      <c r="C111" s="0" t="s">
        <v>320</v>
      </c>
      <c r="D111" s="2" t="s">
        <v>321</v>
      </c>
    </row>
    <row r="112" customFormat="false" ht="15" hidden="false" customHeight="false" outlineLevel="0" collapsed="false">
      <c r="A112" s="0" t="n">
        <v>43521788</v>
      </c>
      <c r="B112" s="0" t="s">
        <v>901</v>
      </c>
      <c r="C112" s="0" t="s">
        <v>322</v>
      </c>
      <c r="D112" s="2" t="s">
        <v>323</v>
      </c>
    </row>
    <row r="113" customFormat="false" ht="15" hidden="false" customHeight="false" outlineLevel="0" collapsed="false">
      <c r="A113" s="0" t="n">
        <v>46447616</v>
      </c>
      <c r="B113" s="0" t="s">
        <v>901</v>
      </c>
      <c r="C113" s="0" t="s">
        <v>324</v>
      </c>
      <c r="D113" s="2" t="s">
        <v>325</v>
      </c>
    </row>
    <row r="114" customFormat="false" ht="15" hidden="false" customHeight="false" outlineLevel="0" collapsed="false">
      <c r="A114" s="0" t="n">
        <v>45207647</v>
      </c>
      <c r="B114" s="0" t="s">
        <v>901</v>
      </c>
      <c r="C114" s="0" t="s">
        <v>326</v>
      </c>
      <c r="D114" s="2" t="s">
        <v>327</v>
      </c>
    </row>
    <row r="115" customFormat="false" ht="15" hidden="false" customHeight="false" outlineLevel="0" collapsed="false">
      <c r="A115" s="0" t="n">
        <v>46801154</v>
      </c>
      <c r="B115" s="0" t="s">
        <v>903</v>
      </c>
      <c r="C115" s="0" t="s">
        <v>330</v>
      </c>
      <c r="D115" s="2" t="s">
        <v>331</v>
      </c>
    </row>
    <row r="116" customFormat="false" ht="15" hidden="false" customHeight="false" outlineLevel="0" collapsed="false">
      <c r="A116" s="0" t="n">
        <v>43949067</v>
      </c>
      <c r="B116" s="0" t="s">
        <v>901</v>
      </c>
      <c r="C116" s="0" t="s">
        <v>334</v>
      </c>
      <c r="D116" s="2" t="s">
        <v>335</v>
      </c>
    </row>
    <row r="117" customFormat="false" ht="12.75" hidden="false" customHeight="false" outlineLevel="0" collapsed="false">
      <c r="A117" s="0" t="n">
        <v>42887292</v>
      </c>
      <c r="B117" s="0" t="s">
        <v>901</v>
      </c>
      <c r="C117" s="0" t="s">
        <v>336</v>
      </c>
      <c r="D117" s="0" t="s">
        <v>337</v>
      </c>
    </row>
    <row r="118" customFormat="false" ht="12.75" hidden="false" customHeight="false" outlineLevel="0" collapsed="false">
      <c r="A118" s="0" t="n">
        <v>42029001</v>
      </c>
      <c r="B118" s="0" t="s">
        <v>903</v>
      </c>
      <c r="C118" s="0" t="s">
        <v>338</v>
      </c>
      <c r="D118" s="0" t="s">
        <v>339</v>
      </c>
    </row>
    <row r="119" customFormat="false" ht="15" hidden="false" customHeight="false" outlineLevel="0" collapsed="false">
      <c r="A119" s="0" t="n">
        <v>43668322</v>
      </c>
      <c r="B119" s="0" t="s">
        <v>901</v>
      </c>
      <c r="C119" s="0" t="s">
        <v>340</v>
      </c>
      <c r="D119" s="2" t="s">
        <v>341</v>
      </c>
    </row>
    <row r="120" customFormat="false" ht="15" hidden="false" customHeight="false" outlineLevel="0" collapsed="false">
      <c r="A120" s="0" t="n">
        <v>43369955</v>
      </c>
      <c r="B120" s="0" t="s">
        <v>901</v>
      </c>
      <c r="C120" s="0" t="s">
        <v>342</v>
      </c>
      <c r="D120" s="2" t="s">
        <v>343</v>
      </c>
    </row>
    <row r="121" customFormat="false" ht="15" hidden="false" customHeight="false" outlineLevel="0" collapsed="false">
      <c r="A121" s="0" t="n">
        <v>42505432</v>
      </c>
      <c r="B121" s="0" t="s">
        <v>901</v>
      </c>
      <c r="C121" s="0" t="s">
        <v>344</v>
      </c>
      <c r="D121" s="2" t="s">
        <v>345</v>
      </c>
    </row>
    <row r="122" customFormat="false" ht="15" hidden="false" customHeight="false" outlineLevel="0" collapsed="false">
      <c r="A122" s="0" t="n">
        <v>42633654</v>
      </c>
      <c r="B122" s="0" t="s">
        <v>901</v>
      </c>
      <c r="C122" s="0" t="s">
        <v>346</v>
      </c>
      <c r="D122" s="2" t="s">
        <v>347</v>
      </c>
    </row>
    <row r="123" customFormat="false" ht="15" hidden="false" customHeight="false" outlineLevel="0" collapsed="false">
      <c r="A123" s="0" t="n">
        <v>46609087</v>
      </c>
      <c r="B123" s="0" t="s">
        <v>901</v>
      </c>
      <c r="C123" s="0" t="s">
        <v>348</v>
      </c>
      <c r="D123" s="2" t="s">
        <v>349</v>
      </c>
    </row>
    <row r="124" customFormat="false" ht="15" hidden="false" customHeight="false" outlineLevel="0" collapsed="false">
      <c r="A124" s="0" t="n">
        <v>42523776</v>
      </c>
      <c r="B124" s="0" t="s">
        <v>901</v>
      </c>
      <c r="C124" s="0" t="s">
        <v>350</v>
      </c>
      <c r="D124" s="2" t="s">
        <v>351</v>
      </c>
    </row>
    <row r="125" customFormat="false" ht="15" hidden="false" customHeight="false" outlineLevel="0" collapsed="false">
      <c r="A125" s="0" t="n">
        <v>42762021</v>
      </c>
      <c r="B125" s="0" t="s">
        <v>903</v>
      </c>
      <c r="C125" s="0" t="s">
        <v>352</v>
      </c>
      <c r="D125" s="2" t="s">
        <v>201</v>
      </c>
    </row>
    <row r="126" customFormat="false" ht="15" hidden="false" customHeight="false" outlineLevel="0" collapsed="false">
      <c r="A126" s="0" t="n">
        <v>43304750</v>
      </c>
      <c r="B126" s="0" t="s">
        <v>901</v>
      </c>
      <c r="C126" s="0" t="s">
        <v>353</v>
      </c>
      <c r="D126" s="2" t="s">
        <v>354</v>
      </c>
    </row>
    <row r="127" customFormat="false" ht="15" hidden="false" customHeight="false" outlineLevel="0" collapsed="false">
      <c r="A127" s="0" t="n">
        <v>43806173</v>
      </c>
      <c r="B127" s="0" t="s">
        <v>901</v>
      </c>
      <c r="C127" s="0" t="s">
        <v>357</v>
      </c>
      <c r="D127" s="2" t="s">
        <v>358</v>
      </c>
    </row>
    <row r="128" customFormat="false" ht="15" hidden="false" customHeight="false" outlineLevel="0" collapsed="false">
      <c r="A128" s="0" t="n">
        <v>43668331</v>
      </c>
      <c r="B128" s="0" t="s">
        <v>901</v>
      </c>
      <c r="C128" s="0" t="s">
        <v>359</v>
      </c>
      <c r="D128" s="2" t="s">
        <v>360</v>
      </c>
    </row>
    <row r="129" customFormat="false" ht="15" hidden="false" customHeight="false" outlineLevel="0" collapsed="false">
      <c r="A129" s="0" t="n">
        <v>44309597</v>
      </c>
      <c r="B129" s="0" t="s">
        <v>901</v>
      </c>
      <c r="C129" s="0" t="s">
        <v>361</v>
      </c>
      <c r="D129" s="2" t="s">
        <v>362</v>
      </c>
    </row>
    <row r="130" customFormat="false" ht="15" hidden="false" customHeight="false" outlineLevel="0" collapsed="false">
      <c r="A130" s="0" t="n">
        <v>42763077</v>
      </c>
      <c r="B130" s="0" t="s">
        <v>901</v>
      </c>
      <c r="C130" s="0" t="s">
        <v>365</v>
      </c>
      <c r="D130" s="2" t="s">
        <v>366</v>
      </c>
    </row>
    <row r="131" customFormat="false" ht="15" hidden="false" customHeight="false" outlineLevel="0" collapsed="false">
      <c r="A131" s="0" t="n">
        <v>46097862</v>
      </c>
      <c r="B131" s="0" t="s">
        <v>903</v>
      </c>
      <c r="C131" s="0" t="s">
        <v>373</v>
      </c>
      <c r="D131" s="2" t="s">
        <v>374</v>
      </c>
    </row>
    <row r="132" customFormat="false" ht="15" hidden="false" customHeight="false" outlineLevel="0" collapsed="false">
      <c r="A132" s="0" t="n">
        <v>42518309</v>
      </c>
      <c r="B132" s="0" t="s">
        <v>901</v>
      </c>
      <c r="C132" s="0" t="s">
        <v>375</v>
      </c>
      <c r="D132" s="2" t="s">
        <v>376</v>
      </c>
    </row>
    <row r="133" customFormat="false" ht="15" hidden="false" customHeight="false" outlineLevel="0" collapsed="false">
      <c r="A133" s="0" t="n">
        <v>43502386</v>
      </c>
      <c r="B133" s="0" t="s">
        <v>901</v>
      </c>
      <c r="C133" s="0" t="s">
        <v>377</v>
      </c>
      <c r="D133" s="2" t="s">
        <v>378</v>
      </c>
    </row>
    <row r="134" customFormat="false" ht="15" hidden="false" customHeight="false" outlineLevel="0" collapsed="false">
      <c r="A134" s="0" t="n">
        <v>42601597</v>
      </c>
      <c r="B134" s="0" t="s">
        <v>901</v>
      </c>
      <c r="C134" s="0" t="s">
        <v>379</v>
      </c>
      <c r="D134" s="2" t="s">
        <v>380</v>
      </c>
    </row>
    <row r="135" customFormat="false" ht="15" hidden="false" customHeight="false" outlineLevel="0" collapsed="false">
      <c r="A135" s="0" t="n">
        <v>45616801</v>
      </c>
      <c r="B135" s="0" t="s">
        <v>901</v>
      </c>
      <c r="C135" s="0" t="s">
        <v>381</v>
      </c>
      <c r="D135" s="2" t="s">
        <v>906</v>
      </c>
    </row>
    <row r="136" customFormat="false" ht="15" hidden="false" customHeight="false" outlineLevel="0" collapsed="false">
      <c r="A136" s="0" t="n">
        <v>42613429</v>
      </c>
      <c r="B136" s="0" t="s">
        <v>901</v>
      </c>
      <c r="C136" s="0" t="s">
        <v>389</v>
      </c>
      <c r="D136" s="2" t="s">
        <v>390</v>
      </c>
    </row>
    <row r="137" customFormat="false" ht="15" hidden="false" customHeight="false" outlineLevel="0" collapsed="false">
      <c r="A137" s="0" t="n">
        <v>44494382</v>
      </c>
      <c r="B137" s="0" t="s">
        <v>901</v>
      </c>
      <c r="C137" s="0" t="s">
        <v>391</v>
      </c>
      <c r="D137" s="2" t="s">
        <v>907</v>
      </c>
    </row>
    <row r="138" customFormat="false" ht="15" hidden="false" customHeight="false" outlineLevel="0" collapsed="false">
      <c r="A138" s="0" t="n">
        <v>46065577</v>
      </c>
      <c r="B138" s="0" t="s">
        <v>903</v>
      </c>
      <c r="C138" s="0" t="s">
        <v>393</v>
      </c>
      <c r="D138" s="2" t="s">
        <v>394</v>
      </c>
    </row>
    <row r="139" customFormat="false" ht="15" hidden="false" customHeight="false" outlineLevel="0" collapsed="false">
      <c r="A139" s="0" t="n">
        <v>42302386</v>
      </c>
      <c r="B139" s="0" t="s">
        <v>903</v>
      </c>
      <c r="C139" s="0" t="s">
        <v>395</v>
      </c>
      <c r="D139" s="2" t="s">
        <v>396</v>
      </c>
    </row>
    <row r="140" customFormat="false" ht="15" hidden="false" customHeight="false" outlineLevel="0" collapsed="false">
      <c r="A140" s="0" t="n">
        <v>43081325</v>
      </c>
      <c r="B140" s="0" t="s">
        <v>901</v>
      </c>
      <c r="C140" s="0" t="s">
        <v>397</v>
      </c>
      <c r="D140" s="2" t="s">
        <v>398</v>
      </c>
    </row>
    <row r="141" customFormat="false" ht="15" hidden="false" customHeight="false" outlineLevel="0" collapsed="false">
      <c r="A141" s="0" t="n">
        <v>44903968</v>
      </c>
      <c r="B141" s="0" t="s">
        <v>903</v>
      </c>
      <c r="C141" s="0" t="s">
        <v>399</v>
      </c>
      <c r="D141" s="2" t="s">
        <v>400</v>
      </c>
    </row>
    <row r="142" customFormat="false" ht="15" hidden="false" customHeight="false" outlineLevel="0" collapsed="false">
      <c r="A142" s="0" t="n">
        <v>47584725</v>
      </c>
      <c r="B142" s="0" t="s">
        <v>903</v>
      </c>
      <c r="C142" s="0" t="s">
        <v>908</v>
      </c>
      <c r="D142" s="2" t="s">
        <v>402</v>
      </c>
    </row>
    <row r="143" customFormat="false" ht="15" hidden="false" customHeight="false" outlineLevel="0" collapsed="false">
      <c r="A143" s="0" t="n">
        <v>43377927</v>
      </c>
      <c r="B143" s="0" t="s">
        <v>901</v>
      </c>
      <c r="C143" s="0" t="s">
        <v>403</v>
      </c>
      <c r="D143" s="2" t="s">
        <v>404</v>
      </c>
    </row>
    <row r="144" customFormat="false" ht="15" hidden="false" customHeight="false" outlineLevel="0" collapsed="false">
      <c r="A144" s="0" t="n">
        <v>44138372</v>
      </c>
      <c r="B144" s="0" t="s">
        <v>901</v>
      </c>
      <c r="C144" s="0" t="s">
        <v>405</v>
      </c>
      <c r="D144" s="2" t="s">
        <v>406</v>
      </c>
    </row>
    <row r="145" customFormat="false" ht="15" hidden="false" customHeight="false" outlineLevel="0" collapsed="false">
      <c r="A145" s="0" t="n">
        <v>43142025</v>
      </c>
      <c r="B145" s="0" t="s">
        <v>901</v>
      </c>
      <c r="C145" s="0" t="s">
        <v>407</v>
      </c>
      <c r="D145" s="2" t="s">
        <v>408</v>
      </c>
    </row>
    <row r="146" customFormat="false" ht="15" hidden="false" customHeight="false" outlineLevel="0" collapsed="false">
      <c r="A146" s="0" t="n">
        <v>43799995</v>
      </c>
      <c r="B146" s="0" t="s">
        <v>901</v>
      </c>
      <c r="C146" s="0" t="s">
        <v>409</v>
      </c>
      <c r="D146" s="2" t="s">
        <v>410</v>
      </c>
    </row>
    <row r="147" customFormat="false" ht="15" hidden="false" customHeight="false" outlineLevel="0" collapsed="false">
      <c r="A147" s="0" t="n">
        <v>42479817</v>
      </c>
      <c r="B147" s="0" t="s">
        <v>901</v>
      </c>
      <c r="C147" s="0" t="s">
        <v>413</v>
      </c>
      <c r="D147" s="2" t="s">
        <v>414</v>
      </c>
    </row>
    <row r="148" customFormat="false" ht="15" hidden="false" customHeight="false" outlineLevel="0" collapsed="false">
      <c r="A148" s="0" t="n">
        <v>43423954</v>
      </c>
      <c r="B148" s="0" t="s">
        <v>901</v>
      </c>
      <c r="C148" s="0" t="s">
        <v>415</v>
      </c>
      <c r="D148" s="2" t="s">
        <v>416</v>
      </c>
    </row>
    <row r="149" customFormat="false" ht="15" hidden="false" customHeight="false" outlineLevel="0" collapsed="false">
      <c r="A149" s="0" t="n">
        <v>42539905</v>
      </c>
      <c r="B149" s="0" t="s">
        <v>901</v>
      </c>
      <c r="C149" s="0" t="s">
        <v>417</v>
      </c>
      <c r="D149" s="2" t="s">
        <v>418</v>
      </c>
    </row>
    <row r="150" customFormat="false" ht="15" hidden="false" customHeight="false" outlineLevel="0" collapsed="false">
      <c r="A150" s="0" t="n">
        <v>45851649</v>
      </c>
      <c r="B150" s="0" t="s">
        <v>901</v>
      </c>
      <c r="C150" s="0" t="s">
        <v>419</v>
      </c>
      <c r="D150" s="2" t="s">
        <v>420</v>
      </c>
    </row>
    <row r="151" customFormat="false" ht="15" hidden="false" customHeight="false" outlineLevel="0" collapsed="false">
      <c r="A151" s="0" t="n">
        <v>43057989</v>
      </c>
      <c r="B151" s="0" t="s">
        <v>901</v>
      </c>
      <c r="C151" s="0" t="s">
        <v>421</v>
      </c>
      <c r="D151" s="2" t="s">
        <v>422</v>
      </c>
    </row>
    <row r="152" customFormat="false" ht="15" hidden="false" customHeight="false" outlineLevel="0" collapsed="false">
      <c r="A152" s="0" t="n">
        <v>45821784</v>
      </c>
      <c r="B152" s="0" t="s">
        <v>901</v>
      </c>
      <c r="C152" s="0" t="s">
        <v>423</v>
      </c>
      <c r="D152" s="2" t="s">
        <v>424</v>
      </c>
    </row>
    <row r="153" customFormat="false" ht="15" hidden="false" customHeight="false" outlineLevel="0" collapsed="false">
      <c r="A153" s="0" t="n">
        <v>42612710</v>
      </c>
      <c r="B153" s="0" t="s">
        <v>901</v>
      </c>
      <c r="C153" s="0" t="s">
        <v>425</v>
      </c>
      <c r="D153" s="2" t="s">
        <v>426</v>
      </c>
    </row>
    <row r="154" customFormat="false" ht="15" hidden="false" customHeight="false" outlineLevel="0" collapsed="false">
      <c r="A154" s="0" t="n">
        <v>42550971</v>
      </c>
      <c r="B154" s="0" t="s">
        <v>901</v>
      </c>
      <c r="C154" s="0" t="s">
        <v>427</v>
      </c>
      <c r="D154" s="2" t="s">
        <v>428</v>
      </c>
    </row>
    <row r="155" customFormat="false" ht="15" hidden="false" customHeight="false" outlineLevel="0" collapsed="false">
      <c r="A155" s="0" t="n">
        <v>43594562</v>
      </c>
      <c r="B155" s="0" t="s">
        <v>901</v>
      </c>
      <c r="C155" s="0" t="s">
        <v>429</v>
      </c>
      <c r="D155" s="2" t="s">
        <v>430</v>
      </c>
    </row>
    <row r="156" customFormat="false" ht="15" hidden="false" customHeight="false" outlineLevel="0" collapsed="false">
      <c r="A156" s="0" t="n">
        <v>42423743</v>
      </c>
      <c r="B156" s="0" t="s">
        <v>901</v>
      </c>
      <c r="C156" s="0" t="s">
        <v>431</v>
      </c>
      <c r="D156" s="2" t="s">
        <v>432</v>
      </c>
    </row>
    <row r="157" customFormat="false" ht="15" hidden="false" customHeight="false" outlineLevel="0" collapsed="false">
      <c r="A157" s="0" t="n">
        <v>43583801</v>
      </c>
      <c r="B157" s="0" t="s">
        <v>901</v>
      </c>
      <c r="C157" s="0" t="s">
        <v>433</v>
      </c>
      <c r="D157" s="2" t="s">
        <v>434</v>
      </c>
    </row>
    <row r="158" customFormat="false" ht="15" hidden="false" customHeight="false" outlineLevel="0" collapsed="false">
      <c r="A158" s="0" t="n">
        <v>43365251</v>
      </c>
      <c r="B158" s="0" t="s">
        <v>901</v>
      </c>
      <c r="C158" s="0" t="s">
        <v>435</v>
      </c>
      <c r="D158" s="2" t="s">
        <v>436</v>
      </c>
    </row>
    <row r="159" customFormat="false" ht="15" hidden="false" customHeight="false" outlineLevel="0" collapsed="false">
      <c r="A159" s="0" t="n">
        <v>42434831</v>
      </c>
      <c r="B159" s="0" t="s">
        <v>901</v>
      </c>
      <c r="C159" s="0" t="s">
        <v>437</v>
      </c>
      <c r="D159" s="2" t="s">
        <v>438</v>
      </c>
    </row>
    <row r="160" customFormat="false" ht="15" hidden="false" customHeight="false" outlineLevel="0" collapsed="false">
      <c r="A160" s="0" t="n">
        <v>46627665</v>
      </c>
      <c r="B160" s="0" t="s">
        <v>901</v>
      </c>
      <c r="C160" s="0" t="s">
        <v>441</v>
      </c>
      <c r="D160" s="2" t="s">
        <v>442</v>
      </c>
    </row>
    <row r="161" customFormat="false" ht="15" hidden="false" customHeight="false" outlineLevel="0" collapsed="false">
      <c r="A161" s="0" t="n">
        <v>42991057</v>
      </c>
      <c r="B161" s="0" t="s">
        <v>901</v>
      </c>
      <c r="C161" s="0" t="s">
        <v>443</v>
      </c>
      <c r="D161" s="2" t="s">
        <v>444</v>
      </c>
    </row>
    <row r="162" customFormat="false" ht="15" hidden="false" customHeight="false" outlineLevel="0" collapsed="false">
      <c r="A162" s="0" t="n">
        <v>42845581</v>
      </c>
      <c r="B162" s="0" t="s">
        <v>901</v>
      </c>
      <c r="C162" s="0" t="s">
        <v>445</v>
      </c>
      <c r="D162" s="2" t="s">
        <v>446</v>
      </c>
    </row>
    <row r="163" customFormat="false" ht="15" hidden="false" customHeight="false" outlineLevel="0" collapsed="false">
      <c r="A163" s="0" t="n">
        <v>43949600</v>
      </c>
      <c r="B163" s="0" t="s">
        <v>901</v>
      </c>
      <c r="C163" s="0" t="s">
        <v>447</v>
      </c>
      <c r="D163" s="2" t="s">
        <v>448</v>
      </c>
    </row>
    <row r="164" customFormat="false" ht="15" hidden="false" customHeight="false" outlineLevel="0" collapsed="false">
      <c r="A164" s="0" t="n">
        <v>42796405</v>
      </c>
      <c r="B164" s="0" t="s">
        <v>901</v>
      </c>
      <c r="C164" s="0" t="s">
        <v>449</v>
      </c>
      <c r="D164" s="2" t="s">
        <v>450</v>
      </c>
    </row>
    <row r="165" customFormat="false" ht="15" hidden="false" customHeight="false" outlineLevel="0" collapsed="false">
      <c r="A165" s="0" t="n">
        <v>43073090</v>
      </c>
      <c r="B165" s="0" t="s">
        <v>901</v>
      </c>
      <c r="C165" s="0" t="s">
        <v>451</v>
      </c>
      <c r="D165" s="2" t="s">
        <v>452</v>
      </c>
    </row>
    <row r="166" customFormat="false" ht="15" hidden="false" customHeight="false" outlineLevel="0" collapsed="false">
      <c r="A166" s="0" t="n">
        <v>42579877</v>
      </c>
      <c r="B166" s="0" t="s">
        <v>901</v>
      </c>
      <c r="C166" s="0" t="s">
        <v>453</v>
      </c>
      <c r="D166" s="2" t="s">
        <v>454</v>
      </c>
    </row>
    <row r="167" customFormat="false" ht="15" hidden="false" customHeight="false" outlineLevel="0" collapsed="false">
      <c r="A167" s="0" t="n">
        <v>42899332</v>
      </c>
      <c r="B167" s="0" t="s">
        <v>901</v>
      </c>
      <c r="C167" s="0" t="s">
        <v>455</v>
      </c>
      <c r="D167" s="2" t="s">
        <v>456</v>
      </c>
    </row>
    <row r="168" customFormat="false" ht="15" hidden="false" customHeight="false" outlineLevel="0" collapsed="false">
      <c r="A168" s="0" t="n">
        <v>42569702</v>
      </c>
      <c r="B168" s="0" t="s">
        <v>901</v>
      </c>
      <c r="C168" s="0" t="s">
        <v>457</v>
      </c>
      <c r="D168" s="2" t="s">
        <v>458</v>
      </c>
    </row>
    <row r="169" customFormat="false" ht="15" hidden="false" customHeight="false" outlineLevel="0" collapsed="false">
      <c r="A169" s="0" t="n">
        <v>46950467</v>
      </c>
      <c r="B169" s="0" t="s">
        <v>901</v>
      </c>
      <c r="C169" s="0" t="s">
        <v>459</v>
      </c>
      <c r="D169" s="2" t="s">
        <v>460</v>
      </c>
    </row>
    <row r="170" customFormat="false" ht="15" hidden="false" customHeight="false" outlineLevel="0" collapsed="false">
      <c r="A170" s="0" t="n">
        <v>43873381</v>
      </c>
      <c r="B170" s="0" t="s">
        <v>901</v>
      </c>
      <c r="C170" s="0" t="s">
        <v>463</v>
      </c>
      <c r="D170" s="2" t="s">
        <v>464</v>
      </c>
    </row>
    <row r="171" customFormat="false" ht="15" hidden="false" customHeight="false" outlineLevel="0" collapsed="false">
      <c r="A171" s="0" t="n">
        <v>44129234</v>
      </c>
      <c r="B171" s="0" t="s">
        <v>901</v>
      </c>
      <c r="C171" s="0" t="s">
        <v>465</v>
      </c>
      <c r="D171" s="2" t="s">
        <v>466</v>
      </c>
    </row>
    <row r="172" customFormat="false" ht="15" hidden="false" customHeight="false" outlineLevel="0" collapsed="false">
      <c r="A172" s="0" t="n">
        <v>42645747</v>
      </c>
      <c r="B172" s="0" t="s">
        <v>901</v>
      </c>
      <c r="C172" s="0" t="s">
        <v>467</v>
      </c>
      <c r="D172" s="2" t="s">
        <v>468</v>
      </c>
    </row>
    <row r="173" customFormat="false" ht="15" hidden="false" customHeight="false" outlineLevel="0" collapsed="false">
      <c r="A173" s="0" t="n">
        <v>43276771</v>
      </c>
      <c r="B173" s="0" t="s">
        <v>901</v>
      </c>
      <c r="C173" s="0" t="s">
        <v>469</v>
      </c>
      <c r="D173" s="2" t="s">
        <v>470</v>
      </c>
    </row>
    <row r="174" customFormat="false" ht="15" hidden="false" customHeight="false" outlineLevel="0" collapsed="false">
      <c r="A174" s="0" t="n">
        <v>43486276</v>
      </c>
      <c r="B174" s="0" t="s">
        <v>901</v>
      </c>
      <c r="C174" s="0" t="s">
        <v>471</v>
      </c>
      <c r="D174" s="2" t="s">
        <v>472</v>
      </c>
    </row>
    <row r="175" customFormat="false" ht="15" hidden="false" customHeight="false" outlineLevel="0" collapsed="false">
      <c r="A175" s="0" t="n">
        <v>45932078</v>
      </c>
      <c r="B175" s="0" t="s">
        <v>903</v>
      </c>
      <c r="C175" s="0" t="s">
        <v>473</v>
      </c>
      <c r="D175" s="2" t="s">
        <v>474</v>
      </c>
    </row>
    <row r="176" customFormat="false" ht="15" hidden="false" customHeight="false" outlineLevel="0" collapsed="false">
      <c r="A176" s="0" t="n">
        <v>60332325</v>
      </c>
      <c r="B176" s="0" t="s">
        <v>901</v>
      </c>
      <c r="C176" s="0" t="s">
        <v>475</v>
      </c>
      <c r="D176" s="2" t="s">
        <v>476</v>
      </c>
    </row>
    <row r="177" customFormat="false" ht="15" hidden="false" customHeight="false" outlineLevel="0" collapsed="false">
      <c r="A177" s="0" t="n">
        <v>42307692</v>
      </c>
      <c r="B177" s="0" t="s">
        <v>901</v>
      </c>
      <c r="C177" s="0" t="s">
        <v>477</v>
      </c>
      <c r="D177" s="2" t="s">
        <v>478</v>
      </c>
    </row>
    <row r="178" customFormat="false" ht="15" hidden="false" customHeight="false" outlineLevel="0" collapsed="false">
      <c r="A178" s="0" t="n">
        <v>42341222</v>
      </c>
      <c r="B178" s="0" t="s">
        <v>901</v>
      </c>
      <c r="C178" s="0" t="s">
        <v>479</v>
      </c>
      <c r="D178" s="2" t="s">
        <v>480</v>
      </c>
    </row>
    <row r="179" customFormat="false" ht="15" hidden="false" customHeight="false" outlineLevel="0" collapsed="false">
      <c r="A179" s="0" t="n">
        <v>45385520</v>
      </c>
      <c r="B179" s="0" t="s">
        <v>903</v>
      </c>
      <c r="C179" s="0" t="s">
        <v>481</v>
      </c>
      <c r="D179" s="2" t="s">
        <v>482</v>
      </c>
    </row>
    <row r="180" customFormat="false" ht="15" hidden="false" customHeight="false" outlineLevel="0" collapsed="false">
      <c r="A180" s="0" t="n">
        <v>42165003</v>
      </c>
      <c r="B180" s="0" t="s">
        <v>901</v>
      </c>
      <c r="C180" s="0" t="s">
        <v>483</v>
      </c>
      <c r="D180" s="2" t="s">
        <v>484</v>
      </c>
    </row>
    <row r="181" customFormat="false" ht="15" hidden="false" customHeight="false" outlineLevel="0" collapsed="false">
      <c r="A181" s="0" t="n">
        <v>42449009</v>
      </c>
      <c r="B181" s="0" t="s">
        <v>901</v>
      </c>
      <c r="C181" s="0" t="s">
        <v>485</v>
      </c>
      <c r="D181" s="2" t="s">
        <v>486</v>
      </c>
    </row>
    <row r="182" customFormat="false" ht="15" hidden="false" customHeight="false" outlineLevel="0" collapsed="false">
      <c r="A182" s="0" t="n">
        <v>43885839</v>
      </c>
      <c r="B182" s="0" t="s">
        <v>901</v>
      </c>
      <c r="C182" s="0" t="s">
        <v>487</v>
      </c>
      <c r="D182" s="2" t="s">
        <v>488</v>
      </c>
    </row>
    <row r="183" customFormat="false" ht="15" hidden="false" customHeight="false" outlineLevel="0" collapsed="false">
      <c r="A183" s="0" t="n">
        <v>43475504</v>
      </c>
      <c r="B183" s="0" t="s">
        <v>901</v>
      </c>
      <c r="C183" s="0" t="s">
        <v>489</v>
      </c>
      <c r="D183" s="2" t="s">
        <v>490</v>
      </c>
    </row>
    <row r="184" customFormat="false" ht="15" hidden="false" customHeight="false" outlineLevel="0" collapsed="false">
      <c r="A184" s="0" t="n">
        <v>46631138</v>
      </c>
      <c r="B184" s="0" t="s">
        <v>901</v>
      </c>
      <c r="C184" s="0" t="s">
        <v>491</v>
      </c>
      <c r="D184" s="2" t="s">
        <v>492</v>
      </c>
    </row>
    <row r="185" customFormat="false" ht="15" hidden="false" customHeight="false" outlineLevel="0" collapsed="false">
      <c r="A185" s="0" t="n">
        <v>43863869</v>
      </c>
      <c r="B185" s="0" t="s">
        <v>901</v>
      </c>
      <c r="C185" s="0" t="s">
        <v>493</v>
      </c>
      <c r="D185" s="2" t="s">
        <v>494</v>
      </c>
    </row>
    <row r="186" customFormat="false" ht="15" hidden="false" customHeight="false" outlineLevel="0" collapsed="false">
      <c r="A186" s="0" t="n">
        <v>43315429</v>
      </c>
      <c r="B186" s="0" t="s">
        <v>901</v>
      </c>
      <c r="C186" s="0" t="s">
        <v>495</v>
      </c>
      <c r="D186" s="2" t="s">
        <v>496</v>
      </c>
    </row>
    <row r="187" customFormat="false" ht="15" hidden="false" customHeight="false" outlineLevel="0" collapsed="false">
      <c r="A187" s="0" t="n">
        <v>42964606</v>
      </c>
      <c r="B187" s="0" t="s">
        <v>901</v>
      </c>
      <c r="C187" s="0" t="s">
        <v>497</v>
      </c>
      <c r="D187" s="2" t="s">
        <v>498</v>
      </c>
    </row>
    <row r="188" customFormat="false" ht="15" hidden="false" customHeight="false" outlineLevel="0" collapsed="false">
      <c r="A188" s="0" t="n">
        <v>48201105</v>
      </c>
      <c r="B188" s="0" t="s">
        <v>901</v>
      </c>
      <c r="C188" s="0" t="s">
        <v>499</v>
      </c>
      <c r="D188" s="2" t="s">
        <v>500</v>
      </c>
    </row>
    <row r="189" customFormat="false" ht="15" hidden="false" customHeight="false" outlineLevel="0" collapsed="false">
      <c r="A189" s="0" t="n">
        <v>44614479</v>
      </c>
      <c r="B189" s="0" t="s">
        <v>901</v>
      </c>
      <c r="C189" s="0" t="s">
        <v>501</v>
      </c>
      <c r="D189" s="2" t="s">
        <v>502</v>
      </c>
    </row>
    <row r="190" customFormat="false" ht="15" hidden="false" customHeight="false" outlineLevel="0" collapsed="false">
      <c r="A190" s="0" t="n">
        <v>43959170</v>
      </c>
      <c r="B190" s="0" t="s">
        <v>901</v>
      </c>
      <c r="C190" s="0" t="s">
        <v>503</v>
      </c>
      <c r="D190" s="2" t="s">
        <v>504</v>
      </c>
    </row>
    <row r="191" customFormat="false" ht="15" hidden="false" customHeight="false" outlineLevel="0" collapsed="false">
      <c r="A191" s="0" t="n">
        <v>42426177</v>
      </c>
      <c r="B191" s="0" t="s">
        <v>901</v>
      </c>
      <c r="C191" s="0" t="s">
        <v>505</v>
      </c>
      <c r="D191" s="2" t="s">
        <v>506</v>
      </c>
    </row>
    <row r="192" customFormat="false" ht="15" hidden="false" customHeight="false" outlineLevel="0" collapsed="false">
      <c r="A192" s="0" t="n">
        <v>42173036</v>
      </c>
      <c r="B192" s="0" t="s">
        <v>901</v>
      </c>
      <c r="C192" s="0" t="s">
        <v>507</v>
      </c>
      <c r="D192" s="2" t="s">
        <v>508</v>
      </c>
    </row>
    <row r="193" customFormat="false" ht="15" hidden="false" customHeight="false" outlineLevel="0" collapsed="false">
      <c r="A193" s="0" t="n">
        <v>43650308</v>
      </c>
      <c r="B193" s="0" t="s">
        <v>901</v>
      </c>
      <c r="C193" s="0" t="s">
        <v>509</v>
      </c>
      <c r="D193" s="2" t="s">
        <v>510</v>
      </c>
    </row>
    <row r="194" customFormat="false" ht="15" hidden="false" customHeight="false" outlineLevel="0" collapsed="false">
      <c r="A194" s="0" t="n">
        <v>42650680</v>
      </c>
      <c r="B194" s="0" t="s">
        <v>901</v>
      </c>
      <c r="C194" s="0" t="s">
        <v>511</v>
      </c>
      <c r="D194" s="2" t="s">
        <v>512</v>
      </c>
    </row>
    <row r="195" customFormat="false" ht="15" hidden="false" customHeight="false" outlineLevel="0" collapsed="false">
      <c r="A195" s="0" t="n">
        <v>42825760</v>
      </c>
      <c r="B195" s="0" t="s">
        <v>901</v>
      </c>
      <c r="C195" s="0" t="s">
        <v>513</v>
      </c>
      <c r="D195" s="2" t="s">
        <v>514</v>
      </c>
    </row>
    <row r="196" customFormat="false" ht="15" hidden="false" customHeight="false" outlineLevel="0" collapsed="false">
      <c r="A196" s="0" t="n">
        <v>43578532</v>
      </c>
      <c r="B196" s="0" t="s">
        <v>901</v>
      </c>
      <c r="C196" s="0" t="s">
        <v>519</v>
      </c>
      <c r="D196" s="2" t="s">
        <v>520</v>
      </c>
    </row>
    <row r="197" customFormat="false" ht="15" hidden="false" customHeight="false" outlineLevel="0" collapsed="false">
      <c r="A197" s="0" t="n">
        <v>42984006</v>
      </c>
      <c r="B197" s="0" t="s">
        <v>901</v>
      </c>
      <c r="C197" s="0" t="s">
        <v>521</v>
      </c>
      <c r="D197" s="2" t="s">
        <v>52</v>
      </c>
    </row>
    <row r="198" customFormat="false" ht="15" hidden="false" customHeight="false" outlineLevel="0" collapsed="false">
      <c r="A198" s="0" t="n">
        <v>42965249</v>
      </c>
      <c r="B198" s="0" t="s">
        <v>901</v>
      </c>
      <c r="C198" s="0" t="s">
        <v>522</v>
      </c>
      <c r="D198" s="2" t="s">
        <v>523</v>
      </c>
    </row>
    <row r="199" customFormat="false" ht="15" hidden="false" customHeight="false" outlineLevel="0" collapsed="false">
      <c r="A199" s="0" t="n">
        <v>43076211</v>
      </c>
      <c r="B199" s="0" t="s">
        <v>901</v>
      </c>
      <c r="C199" s="0" t="s">
        <v>526</v>
      </c>
      <c r="D199" s="2" t="s">
        <v>527</v>
      </c>
    </row>
    <row r="200" customFormat="false" ht="15" hidden="false" customHeight="false" outlineLevel="0" collapsed="false">
      <c r="A200" s="0" t="n">
        <v>44998170</v>
      </c>
      <c r="B200" s="0" t="s">
        <v>901</v>
      </c>
      <c r="C200" s="0" t="s">
        <v>528</v>
      </c>
      <c r="D200" s="2" t="s">
        <v>529</v>
      </c>
    </row>
    <row r="201" customFormat="false" ht="15" hidden="false" customHeight="false" outlineLevel="0" collapsed="false">
      <c r="A201" s="0" t="n">
        <v>42109096</v>
      </c>
      <c r="B201" s="0" t="s">
        <v>901</v>
      </c>
      <c r="C201" s="0" t="s">
        <v>532</v>
      </c>
      <c r="D201" s="2" t="s">
        <v>533</v>
      </c>
    </row>
    <row r="202" customFormat="false" ht="15" hidden="false" customHeight="false" outlineLevel="0" collapsed="false">
      <c r="A202" s="0" t="n">
        <v>44781935</v>
      </c>
      <c r="B202" s="0" t="s">
        <v>903</v>
      </c>
      <c r="C202" s="0" t="s">
        <v>534</v>
      </c>
      <c r="D202" s="2" t="s">
        <v>535</v>
      </c>
    </row>
    <row r="203" customFormat="false" ht="15" hidden="false" customHeight="false" outlineLevel="0" collapsed="false">
      <c r="A203" s="0" t="n">
        <v>46087284</v>
      </c>
      <c r="B203" s="0" t="s">
        <v>901</v>
      </c>
      <c r="C203" s="0" t="s">
        <v>536</v>
      </c>
      <c r="D203" s="2" t="s">
        <v>537</v>
      </c>
    </row>
    <row r="204" customFormat="false" ht="15" hidden="false" customHeight="false" outlineLevel="0" collapsed="false">
      <c r="A204" s="0" t="n">
        <v>45400441</v>
      </c>
      <c r="B204" s="0" t="s">
        <v>901</v>
      </c>
      <c r="C204" s="0" t="s">
        <v>540</v>
      </c>
      <c r="D204" s="2" t="s">
        <v>541</v>
      </c>
    </row>
    <row r="205" customFormat="false" ht="15" hidden="false" customHeight="false" outlineLevel="0" collapsed="false">
      <c r="A205" s="0" t="n">
        <v>42476681</v>
      </c>
      <c r="B205" s="0" t="s">
        <v>901</v>
      </c>
      <c r="C205" s="0" t="s">
        <v>542</v>
      </c>
      <c r="D205" s="2" t="s">
        <v>543</v>
      </c>
    </row>
    <row r="206" customFormat="false" ht="15" hidden="false" customHeight="false" outlineLevel="0" collapsed="false">
      <c r="A206" s="0" t="n">
        <v>42549236</v>
      </c>
      <c r="B206" s="0" t="s">
        <v>901</v>
      </c>
      <c r="C206" s="0" t="s">
        <v>544</v>
      </c>
      <c r="D206" s="2" t="s">
        <v>545</v>
      </c>
    </row>
    <row r="207" customFormat="false" ht="15" hidden="false" customHeight="false" outlineLevel="0" collapsed="false">
      <c r="A207" s="0" t="n">
        <v>43527460</v>
      </c>
      <c r="B207" s="0" t="s">
        <v>901</v>
      </c>
      <c r="C207" s="0" t="s">
        <v>546</v>
      </c>
      <c r="D207" s="2" t="s">
        <v>547</v>
      </c>
    </row>
    <row r="208" customFormat="false" ht="15" hidden="false" customHeight="false" outlineLevel="0" collapsed="false">
      <c r="A208" s="0" t="n">
        <v>43147143</v>
      </c>
      <c r="B208" s="0" t="s">
        <v>901</v>
      </c>
      <c r="C208" s="0" t="s">
        <v>548</v>
      </c>
      <c r="D208" s="2" t="s">
        <v>549</v>
      </c>
    </row>
    <row r="209" customFormat="false" ht="15" hidden="false" customHeight="false" outlineLevel="0" collapsed="false">
      <c r="A209" s="0" t="n">
        <v>42753388</v>
      </c>
      <c r="B209" s="0" t="s">
        <v>901</v>
      </c>
      <c r="C209" s="0" t="s">
        <v>551</v>
      </c>
      <c r="D209" s="2" t="s">
        <v>552</v>
      </c>
    </row>
    <row r="210" customFormat="false" ht="15" hidden="false" customHeight="false" outlineLevel="0" collapsed="false">
      <c r="A210" s="0" t="n">
        <v>43584968</v>
      </c>
      <c r="B210" s="0" t="s">
        <v>901</v>
      </c>
      <c r="C210" s="0" t="s">
        <v>553</v>
      </c>
      <c r="D210" s="2" t="s">
        <v>554</v>
      </c>
    </row>
    <row r="211" customFormat="false" ht="15" hidden="false" customHeight="false" outlineLevel="0" collapsed="false">
      <c r="A211" s="0" t="n">
        <v>45934432</v>
      </c>
      <c r="B211" s="0" t="s">
        <v>901</v>
      </c>
      <c r="C211" s="0" t="s">
        <v>557</v>
      </c>
      <c r="D211" s="2" t="s">
        <v>558</v>
      </c>
    </row>
    <row r="212" customFormat="false" ht="15" hidden="false" customHeight="false" outlineLevel="0" collapsed="false">
      <c r="A212" s="0" t="n">
        <v>25279725</v>
      </c>
      <c r="B212" s="0" t="s">
        <v>903</v>
      </c>
      <c r="C212" s="0" t="s">
        <v>559</v>
      </c>
      <c r="D212" s="2" t="s">
        <v>560</v>
      </c>
    </row>
    <row r="213" customFormat="false" ht="15" hidden="false" customHeight="false" outlineLevel="0" collapsed="false">
      <c r="A213" s="0" t="n">
        <v>43661715</v>
      </c>
      <c r="B213" s="0" t="s">
        <v>901</v>
      </c>
      <c r="C213" s="0" t="s">
        <v>561</v>
      </c>
      <c r="D213" s="2" t="s">
        <v>562</v>
      </c>
    </row>
    <row r="214" customFormat="false" ht="15" hidden="false" customHeight="false" outlineLevel="0" collapsed="false">
      <c r="A214" s="0" t="n">
        <v>42127746</v>
      </c>
      <c r="B214" s="0" t="s">
        <v>901</v>
      </c>
      <c r="C214" s="0" t="s">
        <v>563</v>
      </c>
      <c r="D214" s="2" t="s">
        <v>564</v>
      </c>
    </row>
    <row r="215" customFormat="false" ht="15" hidden="false" customHeight="false" outlineLevel="0" collapsed="false">
      <c r="A215" s="0" t="n">
        <v>43345845</v>
      </c>
      <c r="B215" s="0" t="s">
        <v>901</v>
      </c>
      <c r="C215" s="0" t="s">
        <v>565</v>
      </c>
      <c r="D215" s="2" t="s">
        <v>566</v>
      </c>
    </row>
    <row r="216" customFormat="false" ht="15" hidden="false" customHeight="false" outlineLevel="0" collapsed="false">
      <c r="A216" s="0" t="n">
        <v>43561191</v>
      </c>
      <c r="B216" s="0" t="s">
        <v>901</v>
      </c>
      <c r="C216" s="0" t="s">
        <v>567</v>
      </c>
      <c r="D216" s="2" t="s">
        <v>568</v>
      </c>
    </row>
    <row r="217" customFormat="false" ht="15" hidden="false" customHeight="false" outlineLevel="0" collapsed="false">
      <c r="A217" s="0" t="n">
        <v>42856629</v>
      </c>
      <c r="B217" s="0" t="s">
        <v>901</v>
      </c>
      <c r="C217" s="0" t="s">
        <v>570</v>
      </c>
      <c r="D217" s="2" t="s">
        <v>571</v>
      </c>
    </row>
    <row r="218" customFormat="false" ht="15" hidden="false" customHeight="false" outlineLevel="0" collapsed="false">
      <c r="A218" s="0" t="n">
        <v>42826183</v>
      </c>
      <c r="B218" s="0" t="s">
        <v>901</v>
      </c>
      <c r="C218" s="0" t="s">
        <v>572</v>
      </c>
      <c r="D218" s="2" t="s">
        <v>573</v>
      </c>
    </row>
    <row r="219" customFormat="false" ht="15" hidden="false" customHeight="false" outlineLevel="0" collapsed="false">
      <c r="A219" s="0" t="n">
        <v>43096664</v>
      </c>
      <c r="B219" s="0" t="s">
        <v>903</v>
      </c>
      <c r="C219" s="0" t="s">
        <v>574</v>
      </c>
      <c r="D219" s="2" t="s">
        <v>575</v>
      </c>
    </row>
    <row r="220" customFormat="false" ht="15" hidden="false" customHeight="false" outlineLevel="0" collapsed="false">
      <c r="A220" s="0" t="n">
        <v>46130993</v>
      </c>
      <c r="B220" s="0" t="s">
        <v>903</v>
      </c>
      <c r="C220" s="0" t="s">
        <v>576</v>
      </c>
      <c r="D220" s="2" t="s">
        <v>577</v>
      </c>
    </row>
    <row r="221" customFormat="false" ht="15" hidden="false" customHeight="false" outlineLevel="0" collapsed="false">
      <c r="A221" s="0" t="n">
        <v>46236524</v>
      </c>
      <c r="B221" s="0" t="s">
        <v>901</v>
      </c>
      <c r="C221" s="0" t="s">
        <v>580</v>
      </c>
      <c r="D221" s="2" t="s">
        <v>581</v>
      </c>
    </row>
    <row r="222" customFormat="false" ht="15" hidden="false" customHeight="false" outlineLevel="0" collapsed="false">
      <c r="A222" s="0" t="n">
        <v>42587086</v>
      </c>
      <c r="B222" s="0" t="s">
        <v>901</v>
      </c>
      <c r="C222" s="0" t="s">
        <v>582</v>
      </c>
      <c r="D222" s="2" t="s">
        <v>583</v>
      </c>
    </row>
    <row r="223" customFormat="false" ht="15" hidden="false" customHeight="false" outlineLevel="0" collapsed="false">
      <c r="A223" s="0" t="n">
        <v>43348844</v>
      </c>
      <c r="B223" s="0" t="s">
        <v>901</v>
      </c>
      <c r="C223" s="0" t="s">
        <v>586</v>
      </c>
      <c r="D223" s="2" t="s">
        <v>587</v>
      </c>
    </row>
    <row r="224" customFormat="false" ht="15" hidden="false" customHeight="false" outlineLevel="0" collapsed="false">
      <c r="A224" s="0" t="n">
        <v>46525445</v>
      </c>
      <c r="B224" s="0" t="s">
        <v>901</v>
      </c>
      <c r="C224" s="0" t="s">
        <v>596</v>
      </c>
      <c r="D224" s="2" t="s">
        <v>597</v>
      </c>
    </row>
    <row r="225" customFormat="false" ht="15" hidden="false" customHeight="false" outlineLevel="0" collapsed="false">
      <c r="A225" s="0" t="n">
        <v>43788489</v>
      </c>
      <c r="B225" s="0" t="s">
        <v>903</v>
      </c>
      <c r="C225" s="0" t="s">
        <v>600</v>
      </c>
      <c r="D225" s="2" t="s">
        <v>601</v>
      </c>
    </row>
    <row r="226" customFormat="false" ht="15" hidden="false" customHeight="false" outlineLevel="0" collapsed="false">
      <c r="A226" s="0" t="n">
        <v>43123468</v>
      </c>
      <c r="B226" s="0" t="s">
        <v>901</v>
      </c>
      <c r="C226" s="0" t="s">
        <v>602</v>
      </c>
      <c r="D226" s="2" t="s">
        <v>603</v>
      </c>
    </row>
    <row r="227" customFormat="false" ht="15" hidden="false" customHeight="false" outlineLevel="0" collapsed="false">
      <c r="A227" s="0" t="n">
        <v>43145284</v>
      </c>
      <c r="B227" s="0" t="s">
        <v>903</v>
      </c>
      <c r="C227" s="0" t="s">
        <v>606</v>
      </c>
      <c r="D227" s="2" t="s">
        <v>607</v>
      </c>
    </row>
    <row r="228" customFormat="false" ht="15" hidden="false" customHeight="false" outlineLevel="0" collapsed="false">
      <c r="A228" s="0" t="n">
        <v>44904530</v>
      </c>
      <c r="B228" s="0" t="s">
        <v>901</v>
      </c>
      <c r="C228" s="0" t="s">
        <v>608</v>
      </c>
      <c r="D228" s="2" t="s">
        <v>609</v>
      </c>
    </row>
    <row r="229" customFormat="false" ht="15" hidden="false" customHeight="false" outlineLevel="0" collapsed="false">
      <c r="A229" s="0" t="n">
        <v>43063148</v>
      </c>
      <c r="B229" s="0" t="s">
        <v>901</v>
      </c>
      <c r="C229" s="0" t="s">
        <v>610</v>
      </c>
      <c r="D229" s="2" t="s">
        <v>611</v>
      </c>
    </row>
    <row r="230" customFormat="false" ht="15" hidden="false" customHeight="false" outlineLevel="0" collapsed="false">
      <c r="A230" s="0" t="n">
        <v>44884297</v>
      </c>
      <c r="B230" s="0" t="s">
        <v>903</v>
      </c>
      <c r="C230" s="0" t="s">
        <v>612</v>
      </c>
      <c r="D230" s="2" t="s">
        <v>613</v>
      </c>
    </row>
    <row r="231" customFormat="false" ht="15" hidden="false" customHeight="false" outlineLevel="0" collapsed="false">
      <c r="A231" s="0" t="n">
        <v>44900863</v>
      </c>
      <c r="B231" s="0" t="s">
        <v>901</v>
      </c>
      <c r="C231" s="0" t="s">
        <v>614</v>
      </c>
      <c r="D231" s="2" t="s">
        <v>615</v>
      </c>
    </row>
    <row r="232" customFormat="false" ht="15" hidden="false" customHeight="false" outlineLevel="0" collapsed="false">
      <c r="A232" s="0" t="n">
        <v>43205814</v>
      </c>
      <c r="B232" s="0" t="s">
        <v>901</v>
      </c>
      <c r="C232" s="0" t="s">
        <v>617</v>
      </c>
      <c r="D232" s="2" t="s">
        <v>618</v>
      </c>
    </row>
    <row r="233" customFormat="false" ht="15" hidden="false" customHeight="false" outlineLevel="0" collapsed="false">
      <c r="A233" s="0" t="n">
        <v>46777522</v>
      </c>
      <c r="B233" s="0" t="s">
        <v>903</v>
      </c>
      <c r="C233" s="0" t="s">
        <v>621</v>
      </c>
      <c r="D233" s="2" t="s">
        <v>622</v>
      </c>
    </row>
    <row r="234" customFormat="false" ht="15" hidden="false" customHeight="false" outlineLevel="0" collapsed="false">
      <c r="A234" s="0" t="n">
        <v>46452254</v>
      </c>
      <c r="B234" s="0" t="s">
        <v>903</v>
      </c>
      <c r="C234" s="0" t="s">
        <v>625</v>
      </c>
      <c r="D234" s="2" t="s">
        <v>626</v>
      </c>
    </row>
    <row r="235" customFormat="false" ht="12.75" hidden="false" customHeight="false" outlineLevel="0" collapsed="false">
      <c r="A235" s="0" t="n">
        <v>43520874</v>
      </c>
      <c r="B235" s="0" t="s">
        <v>901</v>
      </c>
      <c r="C235" s="0" t="s">
        <v>627</v>
      </c>
      <c r="D235" s="0" t="s">
        <v>628</v>
      </c>
    </row>
    <row r="236" customFormat="false" ht="12.75" hidden="false" customHeight="false" outlineLevel="0" collapsed="false">
      <c r="A236" s="0" t="n">
        <v>43574441</v>
      </c>
      <c r="B236" s="0" t="s">
        <v>901</v>
      </c>
      <c r="C236" s="0" t="s">
        <v>629</v>
      </c>
      <c r="D236" s="0" t="s">
        <v>630</v>
      </c>
    </row>
    <row r="237" customFormat="false" ht="15" hidden="false" customHeight="false" outlineLevel="0" collapsed="false">
      <c r="A237" s="0" t="n">
        <v>43728877</v>
      </c>
      <c r="B237" s="0" t="s">
        <v>901</v>
      </c>
      <c r="C237" s="0" t="s">
        <v>633</v>
      </c>
      <c r="D237" s="2" t="s">
        <v>634</v>
      </c>
    </row>
    <row r="238" customFormat="false" ht="15" hidden="false" customHeight="false" outlineLevel="0" collapsed="false">
      <c r="A238" s="0" t="n">
        <v>45002388</v>
      </c>
      <c r="B238" s="0" t="s">
        <v>901</v>
      </c>
      <c r="C238" s="0" t="s">
        <v>635</v>
      </c>
      <c r="D238" s="2" t="s">
        <v>636</v>
      </c>
    </row>
    <row r="239" customFormat="false" ht="15" hidden="false" customHeight="false" outlineLevel="0" collapsed="false">
      <c r="A239" s="0" t="n">
        <v>42467209</v>
      </c>
      <c r="B239" s="0" t="s">
        <v>901</v>
      </c>
      <c r="C239" s="0" t="s">
        <v>637</v>
      </c>
      <c r="D239" s="2" t="s">
        <v>638</v>
      </c>
    </row>
    <row r="240" customFormat="false" ht="15" hidden="false" customHeight="false" outlineLevel="0" collapsed="false">
      <c r="A240" s="0" t="n">
        <v>42307969</v>
      </c>
      <c r="B240" s="0" t="s">
        <v>901</v>
      </c>
      <c r="C240" s="0" t="s">
        <v>639</v>
      </c>
      <c r="D240" s="2" t="s">
        <v>640</v>
      </c>
    </row>
    <row r="241" customFormat="false" ht="15" hidden="false" customHeight="false" outlineLevel="0" collapsed="false">
      <c r="A241" s="0" t="n">
        <v>42913857</v>
      </c>
      <c r="B241" s="0" t="s">
        <v>901</v>
      </c>
      <c r="C241" s="0" t="s">
        <v>641</v>
      </c>
      <c r="D241" s="2" t="s">
        <v>642</v>
      </c>
    </row>
    <row r="242" customFormat="false" ht="15" hidden="false" customHeight="false" outlineLevel="0" collapsed="false">
      <c r="A242" s="0" t="n">
        <v>42443908</v>
      </c>
      <c r="B242" s="0" t="s">
        <v>901</v>
      </c>
      <c r="C242" s="0" t="s">
        <v>643</v>
      </c>
      <c r="D242" s="2" t="s">
        <v>644</v>
      </c>
    </row>
    <row r="243" customFormat="false" ht="15" hidden="false" customHeight="false" outlineLevel="0" collapsed="false">
      <c r="A243" s="0" t="n">
        <v>45435505</v>
      </c>
      <c r="B243" s="0" t="s">
        <v>901</v>
      </c>
      <c r="C243" s="0" t="s">
        <v>645</v>
      </c>
      <c r="D243" s="2" t="s">
        <v>646</v>
      </c>
    </row>
    <row r="244" customFormat="false" ht="15" hidden="false" customHeight="false" outlineLevel="0" collapsed="false">
      <c r="A244" s="0" t="n">
        <v>43152383</v>
      </c>
      <c r="B244" s="0" t="s">
        <v>903</v>
      </c>
      <c r="C244" s="0" t="s">
        <v>647</v>
      </c>
      <c r="D244" s="2" t="s">
        <v>648</v>
      </c>
    </row>
    <row r="245" customFormat="false" ht="15" hidden="false" customHeight="false" outlineLevel="0" collapsed="false">
      <c r="A245" s="0" t="n">
        <v>43402550</v>
      </c>
      <c r="B245" s="0" t="s">
        <v>901</v>
      </c>
      <c r="C245" s="0" t="s">
        <v>649</v>
      </c>
      <c r="D245" s="2" t="s">
        <v>650</v>
      </c>
    </row>
    <row r="246" customFormat="false" ht="15" hidden="false" customHeight="false" outlineLevel="0" collapsed="false">
      <c r="A246" s="0" t="n">
        <v>42874895</v>
      </c>
      <c r="B246" s="0" t="s">
        <v>901</v>
      </c>
      <c r="C246" s="0" t="s">
        <v>651</v>
      </c>
      <c r="D246" s="2" t="s">
        <v>652</v>
      </c>
    </row>
    <row r="247" customFormat="false" ht="15" hidden="false" customHeight="false" outlineLevel="0" collapsed="false">
      <c r="A247" s="0" t="n">
        <v>42197803</v>
      </c>
      <c r="B247" s="0" t="s">
        <v>903</v>
      </c>
      <c r="C247" s="0" t="s">
        <v>655</v>
      </c>
      <c r="D247" s="2" t="s">
        <v>656</v>
      </c>
    </row>
    <row r="248" customFormat="false" ht="15" hidden="false" customHeight="false" outlineLevel="0" collapsed="false">
      <c r="A248" s="0" t="n">
        <v>42941700</v>
      </c>
      <c r="B248" s="0" t="s">
        <v>903</v>
      </c>
      <c r="C248" s="0" t="s">
        <v>657</v>
      </c>
      <c r="D248" s="2" t="s">
        <v>658</v>
      </c>
    </row>
    <row r="249" customFormat="false" ht="15" hidden="false" customHeight="false" outlineLevel="0" collapsed="false">
      <c r="A249" s="0" t="n">
        <v>43624741</v>
      </c>
      <c r="B249" s="0" t="s">
        <v>903</v>
      </c>
      <c r="C249" s="0" t="s">
        <v>659</v>
      </c>
      <c r="D249" s="2" t="s">
        <v>660</v>
      </c>
    </row>
    <row r="250" customFormat="false" ht="15" hidden="false" customHeight="false" outlineLevel="0" collapsed="false">
      <c r="A250" s="0" t="n">
        <v>42938425</v>
      </c>
      <c r="B250" s="0" t="s">
        <v>901</v>
      </c>
      <c r="C250" s="0" t="s">
        <v>666</v>
      </c>
      <c r="D250" s="2" t="s">
        <v>667</v>
      </c>
    </row>
    <row r="251" customFormat="false" ht="15" hidden="false" customHeight="false" outlineLevel="0" collapsed="false">
      <c r="A251" s="0" t="n">
        <v>43314060</v>
      </c>
      <c r="B251" s="0" t="s">
        <v>901</v>
      </c>
      <c r="C251" s="0" t="s">
        <v>668</v>
      </c>
      <c r="D251" s="2" t="s">
        <v>669</v>
      </c>
    </row>
    <row r="252" customFormat="false" ht="15" hidden="false" customHeight="false" outlineLevel="0" collapsed="false">
      <c r="A252" s="0" t="n">
        <v>42224552</v>
      </c>
      <c r="B252" s="0" t="s">
        <v>901</v>
      </c>
      <c r="C252" s="0" t="s">
        <v>670</v>
      </c>
      <c r="D252" s="2" t="s">
        <v>671</v>
      </c>
    </row>
    <row r="253" customFormat="false" ht="15" hidden="false" customHeight="false" outlineLevel="0" collapsed="false">
      <c r="A253" s="0" t="n">
        <v>45783614</v>
      </c>
      <c r="B253" s="0" t="s">
        <v>901</v>
      </c>
      <c r="C253" s="0" t="s">
        <v>672</v>
      </c>
      <c r="D253" s="2" t="s">
        <v>673</v>
      </c>
    </row>
    <row r="254" customFormat="false" ht="15" hidden="false" customHeight="false" outlineLevel="0" collapsed="false">
      <c r="A254" s="0" t="n">
        <v>47423767</v>
      </c>
      <c r="B254" s="0" t="s">
        <v>903</v>
      </c>
      <c r="C254" s="0" t="s">
        <v>674</v>
      </c>
      <c r="D254" s="2" t="s">
        <v>675</v>
      </c>
    </row>
    <row r="255" customFormat="false" ht="15" hidden="false" customHeight="false" outlineLevel="0" collapsed="false">
      <c r="A255" s="0" t="n">
        <v>43728138</v>
      </c>
      <c r="B255" s="0" t="s">
        <v>901</v>
      </c>
      <c r="C255" s="0" t="s">
        <v>676</v>
      </c>
      <c r="D255" s="2" t="s">
        <v>677</v>
      </c>
    </row>
    <row r="256" customFormat="false" ht="15" hidden="false" customHeight="false" outlineLevel="0" collapsed="false">
      <c r="A256" s="0" t="n">
        <v>44766989</v>
      </c>
      <c r="B256" s="0" t="s">
        <v>901</v>
      </c>
      <c r="C256" s="0" t="s">
        <v>678</v>
      </c>
      <c r="D256" s="2" t="s">
        <v>679</v>
      </c>
    </row>
    <row r="257" customFormat="false" ht="15" hidden="false" customHeight="false" outlineLevel="0" collapsed="false">
      <c r="A257" s="0" t="n">
        <v>44416023</v>
      </c>
      <c r="B257" s="0" t="s">
        <v>903</v>
      </c>
      <c r="C257" s="0" t="s">
        <v>680</v>
      </c>
      <c r="D257" s="2" t="s">
        <v>681</v>
      </c>
    </row>
    <row r="258" customFormat="false" ht="15" hidden="false" customHeight="false" outlineLevel="0" collapsed="false">
      <c r="A258" s="0" t="n">
        <v>42801784</v>
      </c>
      <c r="B258" s="0" t="s">
        <v>901</v>
      </c>
      <c r="C258" s="0" t="s">
        <v>682</v>
      </c>
      <c r="D258" s="2" t="s">
        <v>683</v>
      </c>
    </row>
    <row r="259" customFormat="false" ht="15" hidden="false" customHeight="false" outlineLevel="0" collapsed="false">
      <c r="A259" s="0" t="n">
        <v>43246678</v>
      </c>
      <c r="B259" s="0" t="s">
        <v>903</v>
      </c>
      <c r="C259" s="0" t="s">
        <v>684</v>
      </c>
      <c r="D259" s="2" t="s">
        <v>685</v>
      </c>
    </row>
    <row r="260" customFormat="false" ht="15" hidden="false" customHeight="false" outlineLevel="0" collapsed="false">
      <c r="A260" s="0" t="n">
        <v>43368944</v>
      </c>
      <c r="B260" s="0" t="s">
        <v>901</v>
      </c>
      <c r="C260" s="0" t="s">
        <v>692</v>
      </c>
      <c r="D260" s="2" t="s">
        <v>693</v>
      </c>
    </row>
    <row r="261" customFormat="false" ht="15" hidden="false" customHeight="false" outlineLevel="0" collapsed="false">
      <c r="A261" s="0" t="n">
        <v>42267376</v>
      </c>
      <c r="B261" s="0" t="s">
        <v>901</v>
      </c>
      <c r="C261" s="0" t="s">
        <v>696</v>
      </c>
      <c r="D261" s="2" t="s">
        <v>697</v>
      </c>
    </row>
    <row r="262" customFormat="false" ht="15" hidden="false" customHeight="false" outlineLevel="0" collapsed="false">
      <c r="A262" s="0" t="n">
        <v>42999744</v>
      </c>
      <c r="B262" s="0" t="s">
        <v>901</v>
      </c>
      <c r="C262" s="0" t="s">
        <v>700</v>
      </c>
      <c r="D262" s="2" t="s">
        <v>701</v>
      </c>
    </row>
    <row r="263" customFormat="false" ht="15" hidden="false" customHeight="false" outlineLevel="0" collapsed="false">
      <c r="A263" s="0" t="n">
        <v>43046874</v>
      </c>
      <c r="B263" s="0" t="s">
        <v>901</v>
      </c>
      <c r="C263" s="0" t="s">
        <v>706</v>
      </c>
      <c r="D263" s="2" t="s">
        <v>579</v>
      </c>
    </row>
    <row r="264" customFormat="false" ht="15" hidden="false" customHeight="false" outlineLevel="0" collapsed="false">
      <c r="A264" s="0" t="n">
        <v>47792645</v>
      </c>
      <c r="B264" s="0" t="s">
        <v>903</v>
      </c>
      <c r="C264" s="0" t="s">
        <v>711</v>
      </c>
      <c r="D264" s="2" t="s">
        <v>712</v>
      </c>
    </row>
    <row r="265" customFormat="false" ht="15" hidden="false" customHeight="false" outlineLevel="0" collapsed="false">
      <c r="A265" s="0" t="n">
        <v>42326246</v>
      </c>
      <c r="B265" s="0" t="s">
        <v>901</v>
      </c>
      <c r="C265" s="0" t="s">
        <v>713</v>
      </c>
      <c r="D265" s="2" t="s">
        <v>714</v>
      </c>
    </row>
    <row r="266" customFormat="false" ht="12.75" hidden="false" customHeight="false" outlineLevel="0" collapsed="false">
      <c r="A266" s="0" t="n">
        <v>42454787</v>
      </c>
      <c r="B266" s="0" t="s">
        <v>901</v>
      </c>
      <c r="C266" s="0" t="s">
        <v>719</v>
      </c>
      <c r="D266" s="0" t="s">
        <v>720</v>
      </c>
    </row>
    <row r="267" customFormat="false" ht="12.75" hidden="false" customHeight="false" outlineLevel="0" collapsed="false">
      <c r="A267" s="0" t="n">
        <v>42438588</v>
      </c>
      <c r="B267" s="0" t="s">
        <v>901</v>
      </c>
      <c r="C267" s="0" t="s">
        <v>721</v>
      </c>
      <c r="D267" s="0" t="s">
        <v>722</v>
      </c>
    </row>
    <row r="268" customFormat="false" ht="15" hidden="false" customHeight="false" outlineLevel="0" collapsed="false">
      <c r="A268" s="0" t="n">
        <v>42952819</v>
      </c>
      <c r="B268" s="0" t="s">
        <v>901</v>
      </c>
      <c r="C268" s="0" t="s">
        <v>725</v>
      </c>
      <c r="D268" s="2" t="s">
        <v>726</v>
      </c>
    </row>
    <row r="269" customFormat="false" ht="15" hidden="false" customHeight="false" outlineLevel="0" collapsed="false">
      <c r="A269" s="0" t="n">
        <v>43230688</v>
      </c>
      <c r="B269" s="0" t="s">
        <v>901</v>
      </c>
      <c r="C269" s="0" t="s">
        <v>727</v>
      </c>
      <c r="D269" s="2" t="s">
        <v>728</v>
      </c>
    </row>
    <row r="270" customFormat="false" ht="15" hidden="false" customHeight="false" outlineLevel="0" collapsed="false">
      <c r="A270" s="0" t="n">
        <v>43224557</v>
      </c>
      <c r="B270" s="0" t="s">
        <v>901</v>
      </c>
      <c r="C270" s="0" t="s">
        <v>729</v>
      </c>
      <c r="D270" s="2" t="s">
        <v>730</v>
      </c>
    </row>
    <row r="271" customFormat="false" ht="15" hidden="false" customHeight="false" outlineLevel="0" collapsed="false">
      <c r="A271" s="0" t="n">
        <v>42503612</v>
      </c>
      <c r="B271" s="0" t="s">
        <v>901</v>
      </c>
      <c r="C271" s="0" t="s">
        <v>733</v>
      </c>
      <c r="D271" s="2" t="s">
        <v>734</v>
      </c>
    </row>
    <row r="272" customFormat="false" ht="15" hidden="false" customHeight="false" outlineLevel="0" collapsed="false">
      <c r="A272" s="0" t="n">
        <v>47426993</v>
      </c>
      <c r="B272" s="0" t="s">
        <v>903</v>
      </c>
      <c r="C272" s="0" t="s">
        <v>735</v>
      </c>
      <c r="D272" s="2" t="s">
        <v>736</v>
      </c>
    </row>
    <row r="273" customFormat="false" ht="15" hidden="false" customHeight="false" outlineLevel="0" collapsed="false">
      <c r="A273" s="0" t="n">
        <v>43202138</v>
      </c>
      <c r="B273" s="0" t="s">
        <v>901</v>
      </c>
      <c r="C273" s="0" t="s">
        <v>739</v>
      </c>
      <c r="D273" s="2" t="s">
        <v>740</v>
      </c>
    </row>
    <row r="274" customFormat="false" ht="15" hidden="false" customHeight="false" outlineLevel="0" collapsed="false">
      <c r="A274" s="0" t="n">
        <v>42755522</v>
      </c>
      <c r="B274" s="0" t="s">
        <v>909</v>
      </c>
      <c r="C274" s="0" t="s">
        <v>741</v>
      </c>
      <c r="D274" s="2" t="s">
        <v>742</v>
      </c>
    </row>
    <row r="275" customFormat="false" ht="15" hidden="false" customHeight="false" outlineLevel="0" collapsed="false">
      <c r="A275" s="0" t="n">
        <v>45219866</v>
      </c>
      <c r="B275" s="0" t="s">
        <v>901</v>
      </c>
      <c r="C275" s="0" t="s">
        <v>745</v>
      </c>
      <c r="D275" s="2" t="s">
        <v>746</v>
      </c>
    </row>
    <row r="276" customFormat="false" ht="15" hidden="false" customHeight="false" outlineLevel="0" collapsed="false">
      <c r="A276" s="0" t="n">
        <v>42225777</v>
      </c>
      <c r="B276" s="0" t="s">
        <v>901</v>
      </c>
      <c r="C276" s="0" t="s">
        <v>747</v>
      </c>
      <c r="D276" s="2" t="s">
        <v>748</v>
      </c>
    </row>
    <row r="277" customFormat="false" ht="15" hidden="false" customHeight="false" outlineLevel="0" collapsed="false">
      <c r="A277" s="0" t="n">
        <v>42422333</v>
      </c>
      <c r="B277" s="0" t="s">
        <v>903</v>
      </c>
      <c r="C277" s="0" t="s">
        <v>910</v>
      </c>
      <c r="D277" s="2" t="s">
        <v>911</v>
      </c>
    </row>
    <row r="278" customFormat="false" ht="15" hidden="false" customHeight="false" outlineLevel="0" collapsed="false">
      <c r="A278" s="0" t="n">
        <v>47557160</v>
      </c>
      <c r="B278" s="0" t="s">
        <v>901</v>
      </c>
      <c r="C278" s="0" t="s">
        <v>749</v>
      </c>
      <c r="D278" s="2" t="s">
        <v>750</v>
      </c>
    </row>
    <row r="279" customFormat="false" ht="15" hidden="false" customHeight="false" outlineLevel="0" collapsed="false">
      <c r="A279" s="0" t="n">
        <v>43346913</v>
      </c>
      <c r="B279" s="0" t="s">
        <v>901</v>
      </c>
      <c r="C279" s="0" t="s">
        <v>751</v>
      </c>
      <c r="D279" s="2" t="s">
        <v>752</v>
      </c>
    </row>
    <row r="280" customFormat="false" ht="15" hidden="false" customHeight="false" outlineLevel="0" collapsed="false">
      <c r="A280" s="0" t="n">
        <v>43224450</v>
      </c>
      <c r="B280" s="0" t="s">
        <v>901</v>
      </c>
      <c r="C280" s="0" t="s">
        <v>755</v>
      </c>
      <c r="D280" s="2" t="s">
        <v>756</v>
      </c>
    </row>
    <row r="281" customFormat="false" ht="15" hidden="false" customHeight="false" outlineLevel="0" collapsed="false">
      <c r="A281" s="0" t="n">
        <v>44221483</v>
      </c>
      <c r="B281" s="0" t="s">
        <v>903</v>
      </c>
      <c r="C281" s="0" t="s">
        <v>757</v>
      </c>
      <c r="D281" s="2" t="s">
        <v>758</v>
      </c>
    </row>
    <row r="282" customFormat="false" ht="15" hidden="false" customHeight="false" outlineLevel="0" collapsed="false">
      <c r="A282" s="0" t="n">
        <v>43013357</v>
      </c>
      <c r="B282" s="0" t="s">
        <v>902</v>
      </c>
      <c r="C282" s="0" t="s">
        <v>759</v>
      </c>
      <c r="D282" s="2" t="s">
        <v>760</v>
      </c>
    </row>
    <row r="283" customFormat="false" ht="15" hidden="false" customHeight="false" outlineLevel="0" collapsed="false">
      <c r="A283" s="0" t="n">
        <v>44096008</v>
      </c>
      <c r="B283" s="0" t="s">
        <v>901</v>
      </c>
      <c r="C283" s="0" t="s">
        <v>761</v>
      </c>
      <c r="D283" s="2" t="s">
        <v>466</v>
      </c>
    </row>
    <row r="284" customFormat="false" ht="15" hidden="false" customHeight="false" outlineLevel="0" collapsed="false">
      <c r="A284" s="0" t="n">
        <v>46525155</v>
      </c>
      <c r="B284" s="0" t="s">
        <v>903</v>
      </c>
      <c r="C284" s="0" t="s">
        <v>762</v>
      </c>
      <c r="D284" s="2" t="s">
        <v>763</v>
      </c>
    </row>
    <row r="285" customFormat="false" ht="15" hidden="false" customHeight="false" outlineLevel="0" collapsed="false">
      <c r="A285" s="0" t="n">
        <v>44042524</v>
      </c>
      <c r="B285" s="0" t="s">
        <v>901</v>
      </c>
      <c r="C285" s="0" t="s">
        <v>912</v>
      </c>
      <c r="D285" s="2" t="s">
        <v>62</v>
      </c>
    </row>
    <row r="286" customFormat="false" ht="12.75" hidden="false" customHeight="false" outlineLevel="0" collapsed="false">
      <c r="A286" s="0" t="n">
        <v>43411292</v>
      </c>
      <c r="B286" s="0" t="s">
        <v>903</v>
      </c>
      <c r="C286" s="0" t="s">
        <v>764</v>
      </c>
      <c r="D286" s="0" t="s">
        <v>765</v>
      </c>
    </row>
    <row r="287" customFormat="false" ht="12.75" hidden="false" customHeight="false" outlineLevel="0" collapsed="false">
      <c r="A287" s="0" t="n">
        <v>43229441</v>
      </c>
      <c r="B287" s="0" t="s">
        <v>901</v>
      </c>
      <c r="C287" s="0" t="s">
        <v>766</v>
      </c>
      <c r="D287" s="0" t="s">
        <v>767</v>
      </c>
    </row>
    <row r="288" customFormat="false" ht="15" hidden="false" customHeight="false" outlineLevel="0" collapsed="false">
      <c r="A288" s="0" t="n">
        <v>42680541</v>
      </c>
      <c r="B288" s="0" t="s">
        <v>901</v>
      </c>
      <c r="C288" s="0" t="s">
        <v>768</v>
      </c>
      <c r="D288" s="2" t="s">
        <v>701</v>
      </c>
    </row>
    <row r="289" customFormat="false" ht="15" hidden="false" customHeight="false" outlineLevel="0" collapsed="false">
      <c r="A289" s="0" t="n">
        <v>42993789</v>
      </c>
      <c r="B289" s="0" t="s">
        <v>901</v>
      </c>
      <c r="C289" s="0" t="s">
        <v>769</v>
      </c>
      <c r="D289" s="2" t="s">
        <v>770</v>
      </c>
    </row>
    <row r="290" customFormat="false" ht="15" hidden="false" customHeight="false" outlineLevel="0" collapsed="false">
      <c r="A290" s="0" t="n">
        <v>45225315</v>
      </c>
      <c r="B290" s="0" t="s">
        <v>902</v>
      </c>
      <c r="C290" s="0" t="s">
        <v>771</v>
      </c>
      <c r="D290" s="2" t="s">
        <v>772</v>
      </c>
    </row>
    <row r="291" customFormat="false" ht="15" hidden="false" customHeight="false" outlineLevel="0" collapsed="false">
      <c r="A291" s="0" t="n">
        <v>46038152</v>
      </c>
      <c r="B291" s="0" t="s">
        <v>901</v>
      </c>
      <c r="C291" s="0" t="s">
        <v>773</v>
      </c>
      <c r="D291" s="2" t="s">
        <v>774</v>
      </c>
    </row>
    <row r="292" customFormat="false" ht="15" hidden="false" customHeight="false" outlineLevel="0" collapsed="false">
      <c r="A292" s="0" t="n">
        <v>44355093</v>
      </c>
      <c r="B292" s="0" t="s">
        <v>901</v>
      </c>
      <c r="C292" s="0" t="s">
        <v>775</v>
      </c>
      <c r="D292" s="2" t="s">
        <v>776</v>
      </c>
    </row>
    <row r="293" customFormat="false" ht="15" hidden="false" customHeight="false" outlineLevel="0" collapsed="false">
      <c r="A293" s="0" t="n">
        <v>42439544</v>
      </c>
      <c r="B293" s="0" t="s">
        <v>903</v>
      </c>
      <c r="C293" s="0" t="s">
        <v>777</v>
      </c>
      <c r="D293" s="2" t="s">
        <v>778</v>
      </c>
    </row>
    <row r="294" customFormat="false" ht="15" hidden="false" customHeight="false" outlineLevel="0" collapsed="false">
      <c r="A294" s="0" t="n">
        <v>46607616</v>
      </c>
      <c r="B294" s="0" t="s">
        <v>901</v>
      </c>
      <c r="C294" s="0" t="s">
        <v>779</v>
      </c>
      <c r="D294" s="2" t="s">
        <v>780</v>
      </c>
    </row>
    <row r="295" customFormat="false" ht="15" hidden="false" customHeight="false" outlineLevel="0" collapsed="false">
      <c r="A295" s="0" t="n">
        <v>43233022</v>
      </c>
      <c r="B295" s="0" t="s">
        <v>903</v>
      </c>
      <c r="C295" s="0" t="s">
        <v>781</v>
      </c>
      <c r="D295" s="2" t="s">
        <v>782</v>
      </c>
    </row>
    <row r="296" customFormat="false" ht="15" hidden="false" customHeight="false" outlineLevel="0" collapsed="false">
      <c r="A296" s="0" t="n">
        <v>43796778</v>
      </c>
      <c r="B296" s="0" t="s">
        <v>901</v>
      </c>
      <c r="C296" s="0" t="s">
        <v>783</v>
      </c>
      <c r="D296" s="2" t="s">
        <v>784</v>
      </c>
    </row>
    <row r="297" customFormat="false" ht="15" hidden="false" customHeight="false" outlineLevel="0" collapsed="false">
      <c r="A297" s="0" t="n">
        <v>42564541</v>
      </c>
      <c r="B297" s="0" t="s">
        <v>903</v>
      </c>
      <c r="C297" s="0" t="s">
        <v>785</v>
      </c>
      <c r="D297" s="2" t="s">
        <v>786</v>
      </c>
    </row>
    <row r="298" customFormat="false" ht="15" hidden="false" customHeight="false" outlineLevel="0" collapsed="false">
      <c r="A298" s="0" t="n">
        <v>43209460</v>
      </c>
      <c r="B298" s="0" t="s">
        <v>901</v>
      </c>
      <c r="C298" s="0" t="s">
        <v>787</v>
      </c>
      <c r="D298" s="2" t="s">
        <v>788</v>
      </c>
    </row>
    <row r="299" customFormat="false" ht="15" hidden="false" customHeight="false" outlineLevel="0" collapsed="false">
      <c r="A299" s="0" t="n">
        <v>42920707</v>
      </c>
      <c r="B299" s="0" t="s">
        <v>903</v>
      </c>
      <c r="C299" s="0" t="s">
        <v>791</v>
      </c>
      <c r="D299" s="2" t="s">
        <v>792</v>
      </c>
    </row>
    <row r="300" customFormat="false" ht="15" hidden="false" customHeight="false" outlineLevel="0" collapsed="false">
      <c r="A300" s="0" t="n">
        <v>43178924</v>
      </c>
      <c r="B300" s="0" t="s">
        <v>901</v>
      </c>
      <c r="C300" s="0" t="s">
        <v>793</v>
      </c>
      <c r="D300" s="2" t="s">
        <v>794</v>
      </c>
    </row>
    <row r="301" customFormat="false" ht="15" hidden="false" customHeight="false" outlineLevel="0" collapsed="false">
      <c r="A301" s="0" t="n">
        <v>43583858</v>
      </c>
      <c r="B301" s="0" t="s">
        <v>901</v>
      </c>
      <c r="C301" s="0" t="s">
        <v>795</v>
      </c>
      <c r="D301" s="2" t="s">
        <v>796</v>
      </c>
    </row>
    <row r="302" customFormat="false" ht="15" hidden="false" customHeight="false" outlineLevel="0" collapsed="false">
      <c r="A302" s="0" t="n">
        <v>44355326</v>
      </c>
      <c r="B302" s="0" t="s">
        <v>903</v>
      </c>
      <c r="C302" s="0" t="s">
        <v>797</v>
      </c>
      <c r="D302" s="2" t="s">
        <v>798</v>
      </c>
    </row>
    <row r="303" customFormat="false" ht="15" hidden="false" customHeight="false" outlineLevel="0" collapsed="false">
      <c r="A303" s="0" t="n">
        <v>42641438</v>
      </c>
      <c r="B303" s="0" t="s">
        <v>901</v>
      </c>
      <c r="C303" s="0" t="s">
        <v>799</v>
      </c>
      <c r="D303" s="2" t="s">
        <v>800</v>
      </c>
    </row>
    <row r="304" customFormat="false" ht="15" hidden="false" customHeight="false" outlineLevel="0" collapsed="false">
      <c r="A304" s="0" t="n">
        <v>43565137</v>
      </c>
      <c r="B304" s="0" t="s">
        <v>901</v>
      </c>
      <c r="C304" s="0" t="s">
        <v>801</v>
      </c>
      <c r="D304" s="2" t="s">
        <v>802</v>
      </c>
    </row>
    <row r="305" customFormat="false" ht="15" hidden="false" customHeight="false" outlineLevel="0" collapsed="false">
      <c r="A305" s="0" t="n">
        <v>46157681</v>
      </c>
      <c r="B305" s="0" t="s">
        <v>901</v>
      </c>
      <c r="C305" s="0" t="s">
        <v>803</v>
      </c>
      <c r="D305" s="2" t="s">
        <v>804</v>
      </c>
    </row>
    <row r="306" customFormat="false" ht="15" hidden="false" customHeight="false" outlineLevel="0" collapsed="false">
      <c r="A306" s="0" t="n">
        <v>42365987</v>
      </c>
      <c r="B306" s="0" t="s">
        <v>901</v>
      </c>
      <c r="C306" s="0" t="s">
        <v>805</v>
      </c>
      <c r="D306" s="2" t="s">
        <v>806</v>
      </c>
    </row>
    <row r="307" customFormat="false" ht="15" hidden="false" customHeight="false" outlineLevel="0" collapsed="false">
      <c r="A307" s="0" t="n">
        <v>43345700</v>
      </c>
      <c r="B307" s="0" t="s">
        <v>901</v>
      </c>
      <c r="C307" s="0" t="s">
        <v>807</v>
      </c>
      <c r="D307" s="2" t="s">
        <v>808</v>
      </c>
    </row>
    <row r="308" customFormat="false" ht="15" hidden="false" customHeight="false" outlineLevel="0" collapsed="false">
      <c r="A308" s="0" t="n">
        <v>45784971</v>
      </c>
      <c r="B308" s="0" t="s">
        <v>901</v>
      </c>
      <c r="C308" s="0" t="s">
        <v>809</v>
      </c>
      <c r="D308" s="2" t="s">
        <v>810</v>
      </c>
    </row>
    <row r="309" customFormat="false" ht="15" hidden="false" customHeight="false" outlineLevel="0" collapsed="false">
      <c r="A309" s="0" t="n">
        <v>43380879</v>
      </c>
      <c r="B309" s="0" t="s">
        <v>901</v>
      </c>
      <c r="C309" s="0" t="s">
        <v>811</v>
      </c>
      <c r="D309" s="2" t="s">
        <v>812</v>
      </c>
    </row>
    <row r="310" customFormat="false" ht="15" hidden="false" customHeight="false" outlineLevel="0" collapsed="false">
      <c r="A310" s="0" t="n">
        <v>43400484</v>
      </c>
      <c r="B310" s="0" t="s">
        <v>903</v>
      </c>
      <c r="C310" s="0" t="s">
        <v>813</v>
      </c>
      <c r="D310" s="2" t="s">
        <v>814</v>
      </c>
    </row>
    <row r="311" customFormat="false" ht="15" hidden="false" customHeight="false" outlineLevel="0" collapsed="false">
      <c r="A311" s="0" t="n">
        <v>42518369</v>
      </c>
      <c r="B311" s="0" t="s">
        <v>901</v>
      </c>
      <c r="C311" s="0" t="s">
        <v>815</v>
      </c>
      <c r="D311" s="2" t="s">
        <v>816</v>
      </c>
    </row>
    <row r="312" customFormat="false" ht="15" hidden="false" customHeight="false" outlineLevel="0" collapsed="false">
      <c r="A312" s="0" t="n">
        <v>43509336</v>
      </c>
      <c r="B312" s="0" t="s">
        <v>903</v>
      </c>
      <c r="C312" s="0" t="s">
        <v>817</v>
      </c>
      <c r="D312" s="2" t="s">
        <v>818</v>
      </c>
    </row>
    <row r="313" customFormat="false" ht="15" hidden="false" customHeight="false" outlineLevel="0" collapsed="false">
      <c r="A313" s="0" t="n">
        <v>43435318</v>
      </c>
      <c r="B313" s="0" t="s">
        <v>901</v>
      </c>
      <c r="C313" s="0" t="s">
        <v>819</v>
      </c>
      <c r="D313" s="2" t="s">
        <v>820</v>
      </c>
    </row>
    <row r="314" customFormat="false" ht="15" hidden="false" customHeight="false" outlineLevel="0" collapsed="false">
      <c r="A314" s="0" t="n">
        <v>44213428</v>
      </c>
      <c r="B314" s="0" t="s">
        <v>901</v>
      </c>
      <c r="C314" s="0" t="s">
        <v>821</v>
      </c>
      <c r="D314" s="2" t="s">
        <v>822</v>
      </c>
    </row>
    <row r="315" customFormat="false" ht="15" hidden="false" customHeight="false" outlineLevel="0" collapsed="false">
      <c r="A315" s="0" t="n">
        <v>43399240</v>
      </c>
      <c r="B315" s="0" t="s">
        <v>901</v>
      </c>
      <c r="C315" s="0" t="s">
        <v>823</v>
      </c>
      <c r="D315" s="2" t="s">
        <v>824</v>
      </c>
    </row>
    <row r="316" customFormat="false" ht="15" hidden="false" customHeight="false" outlineLevel="0" collapsed="false">
      <c r="A316" s="0" t="n">
        <v>45682190</v>
      </c>
      <c r="B316" s="0" t="s">
        <v>901</v>
      </c>
      <c r="C316" s="0" t="s">
        <v>825</v>
      </c>
      <c r="D316" s="2" t="s">
        <v>826</v>
      </c>
    </row>
    <row r="317" customFormat="false" ht="15" hidden="false" customHeight="false" outlineLevel="0" collapsed="false">
      <c r="A317" s="0" t="n">
        <v>43516989</v>
      </c>
      <c r="B317" s="0" t="s">
        <v>901</v>
      </c>
      <c r="C317" s="0" t="s">
        <v>827</v>
      </c>
      <c r="D317" s="2" t="s">
        <v>828</v>
      </c>
    </row>
    <row r="318" customFormat="false" ht="15" hidden="false" customHeight="false" outlineLevel="0" collapsed="false">
      <c r="A318" s="0" t="n">
        <v>44895062</v>
      </c>
      <c r="B318" s="0" t="s">
        <v>901</v>
      </c>
      <c r="C318" s="0" t="s">
        <v>829</v>
      </c>
      <c r="D318" s="2" t="s">
        <v>830</v>
      </c>
    </row>
    <row r="319" customFormat="false" ht="15" hidden="false" customHeight="false" outlineLevel="0" collapsed="false">
      <c r="A319" s="0" t="n">
        <v>46296037</v>
      </c>
      <c r="B319" s="0" t="s">
        <v>901</v>
      </c>
      <c r="C319" s="0" t="s">
        <v>831</v>
      </c>
      <c r="D319" s="2" t="s">
        <v>832</v>
      </c>
    </row>
    <row r="320" customFormat="false" ht="15" hidden="false" customHeight="false" outlineLevel="0" collapsed="false">
      <c r="A320" s="0" t="n">
        <v>46125885</v>
      </c>
      <c r="B320" s="0" t="s">
        <v>901</v>
      </c>
      <c r="C320" s="0" t="s">
        <v>835</v>
      </c>
      <c r="D320" s="2" t="s">
        <v>836</v>
      </c>
    </row>
    <row r="321" customFormat="false" ht="15" hidden="false" customHeight="false" outlineLevel="0" collapsed="false">
      <c r="A321" s="0" t="n">
        <v>42946826</v>
      </c>
      <c r="B321" s="0" t="s">
        <v>901</v>
      </c>
      <c r="C321" s="0" t="s">
        <v>841</v>
      </c>
      <c r="D321" s="2" t="s">
        <v>842</v>
      </c>
    </row>
    <row r="322" customFormat="false" ht="15" hidden="false" customHeight="false" outlineLevel="0" collapsed="false">
      <c r="A322" s="0" t="n">
        <v>44912534</v>
      </c>
      <c r="B322" s="0" t="s">
        <v>901</v>
      </c>
      <c r="C322" s="0" t="s">
        <v>843</v>
      </c>
      <c r="D322" s="2" t="s">
        <v>844</v>
      </c>
    </row>
    <row r="323" customFormat="false" ht="15" hidden="false" customHeight="false" outlineLevel="0" collapsed="false">
      <c r="A323" s="0" t="n">
        <v>42669442</v>
      </c>
      <c r="B323" s="0" t="s">
        <v>901</v>
      </c>
      <c r="C323" s="0" t="s">
        <v>845</v>
      </c>
      <c r="D323" s="2" t="s">
        <v>846</v>
      </c>
    </row>
    <row r="324" customFormat="false" ht="15" hidden="false" customHeight="false" outlineLevel="0" collapsed="false">
      <c r="A324" s="0" t="n">
        <v>42228902</v>
      </c>
      <c r="B324" s="0" t="s">
        <v>901</v>
      </c>
      <c r="C324" s="0" t="s">
        <v>847</v>
      </c>
      <c r="D324" s="2" t="s">
        <v>848</v>
      </c>
    </row>
    <row r="325" customFormat="false" ht="15" hidden="false" customHeight="false" outlineLevel="0" collapsed="false">
      <c r="A325" s="0" t="n">
        <v>42384087</v>
      </c>
      <c r="B325" s="0" t="s">
        <v>901</v>
      </c>
      <c r="C325" s="0" t="s">
        <v>849</v>
      </c>
      <c r="D325" s="2" t="s">
        <v>850</v>
      </c>
    </row>
    <row r="326" customFormat="false" ht="15" hidden="false" customHeight="false" outlineLevel="0" collapsed="false">
      <c r="A326" s="0" t="n">
        <v>44611898</v>
      </c>
      <c r="B326" s="0" t="s">
        <v>901</v>
      </c>
      <c r="C326" s="0" t="s">
        <v>851</v>
      </c>
      <c r="D326" s="2" t="s">
        <v>852</v>
      </c>
    </row>
    <row r="327" customFormat="false" ht="15" hidden="false" customHeight="false" outlineLevel="0" collapsed="false">
      <c r="A327" s="0" t="n">
        <v>44110513</v>
      </c>
      <c r="B327" s="0" t="s">
        <v>901</v>
      </c>
      <c r="C327" s="0" t="s">
        <v>853</v>
      </c>
      <c r="D327" s="2" t="s">
        <v>854</v>
      </c>
    </row>
    <row r="328" customFormat="false" ht="15" hidden="false" customHeight="false" outlineLevel="0" collapsed="false">
      <c r="A328" s="0" t="n">
        <v>43913738</v>
      </c>
      <c r="B328" s="0" t="s">
        <v>903</v>
      </c>
      <c r="C328" s="0" t="s">
        <v>855</v>
      </c>
      <c r="D328" s="2" t="s">
        <v>856</v>
      </c>
    </row>
    <row r="329" customFormat="false" ht="15" hidden="false" customHeight="false" outlineLevel="0" collapsed="false">
      <c r="A329" s="0" t="n">
        <v>44680264</v>
      </c>
      <c r="B329" s="0" t="s">
        <v>903</v>
      </c>
      <c r="C329" s="0" t="s">
        <v>857</v>
      </c>
      <c r="D329" s="2" t="s">
        <v>858</v>
      </c>
    </row>
    <row r="330" customFormat="false" ht="15" hidden="false" customHeight="false" outlineLevel="0" collapsed="false">
      <c r="A330" s="0" t="n">
        <v>43385082</v>
      </c>
      <c r="B330" s="0" t="s">
        <v>901</v>
      </c>
      <c r="C330" s="0" t="s">
        <v>859</v>
      </c>
      <c r="D330" s="2" t="s">
        <v>860</v>
      </c>
    </row>
    <row r="331" customFormat="false" ht="15" hidden="false" customHeight="false" outlineLevel="0" collapsed="false">
      <c r="A331" s="0" t="n">
        <v>44220624</v>
      </c>
      <c r="B331" s="0" t="s">
        <v>901</v>
      </c>
      <c r="C331" s="0" t="s">
        <v>863</v>
      </c>
      <c r="D331" s="2" t="s">
        <v>864</v>
      </c>
    </row>
    <row r="332" customFormat="false" ht="15" hidden="false" customHeight="false" outlineLevel="0" collapsed="false">
      <c r="A332" s="0" t="n">
        <v>42637515</v>
      </c>
      <c r="B332" s="0" t="s">
        <v>901</v>
      </c>
      <c r="C332" s="0" t="s">
        <v>865</v>
      </c>
      <c r="D332" s="2" t="s">
        <v>866</v>
      </c>
    </row>
    <row r="333" customFormat="false" ht="15" hidden="false" customHeight="false" outlineLevel="0" collapsed="false">
      <c r="A333" s="0" t="n">
        <v>42605698</v>
      </c>
      <c r="B333" s="0" t="s">
        <v>901</v>
      </c>
      <c r="C333" s="0" t="s">
        <v>867</v>
      </c>
      <c r="D333" s="2" t="s">
        <v>380</v>
      </c>
    </row>
    <row r="334" customFormat="false" ht="15" hidden="false" customHeight="false" outlineLevel="0" collapsed="false">
      <c r="A334" s="0" t="n">
        <v>43942301</v>
      </c>
      <c r="B334" s="0" t="s">
        <v>901</v>
      </c>
      <c r="C334" s="0" t="s">
        <v>868</v>
      </c>
      <c r="D334" s="2" t="s">
        <v>869</v>
      </c>
    </row>
    <row r="335" customFormat="false" ht="12.75" hidden="false" customHeight="false" outlineLevel="0" collapsed="false">
      <c r="A335" s="0" t="n">
        <v>42903151</v>
      </c>
      <c r="B335" s="0" t="s">
        <v>901</v>
      </c>
      <c r="C335" s="0" t="s">
        <v>870</v>
      </c>
      <c r="D335" s="0" t="s">
        <v>871</v>
      </c>
    </row>
    <row r="336" customFormat="false" ht="12.75" hidden="false" customHeight="false" outlineLevel="0" collapsed="false">
      <c r="A336" s="0" t="n">
        <v>42755026</v>
      </c>
      <c r="B336" s="0" t="s">
        <v>901</v>
      </c>
      <c r="C336" s="0" t="s">
        <v>872</v>
      </c>
      <c r="D336" s="0" t="s">
        <v>873</v>
      </c>
    </row>
    <row r="337" customFormat="false" ht="15" hidden="false" customHeight="false" outlineLevel="0" collapsed="false">
      <c r="A337" s="0" t="n">
        <v>43899635</v>
      </c>
      <c r="B337" s="0" t="s">
        <v>903</v>
      </c>
      <c r="C337" s="0" t="s">
        <v>874</v>
      </c>
      <c r="D337" s="2" t="s">
        <v>875</v>
      </c>
    </row>
    <row r="338" customFormat="false" ht="15" hidden="false" customHeight="false" outlineLevel="0" collapsed="false">
      <c r="A338" s="0" t="n">
        <v>43015960</v>
      </c>
      <c r="B338" s="0" t="s">
        <v>901</v>
      </c>
      <c r="C338" s="0" t="s">
        <v>878</v>
      </c>
      <c r="D338" s="2" t="s">
        <v>879</v>
      </c>
    </row>
    <row r="339" customFormat="false" ht="15" hidden="false" customHeight="false" outlineLevel="0" collapsed="false">
      <c r="A339" s="0" t="n">
        <v>44830357</v>
      </c>
      <c r="B339" s="0" t="s">
        <v>901</v>
      </c>
      <c r="C339" s="0" t="s">
        <v>882</v>
      </c>
      <c r="D339" s="2" t="s">
        <v>883</v>
      </c>
    </row>
    <row r="340" customFormat="false" ht="15" hidden="false" customHeight="false" outlineLevel="0" collapsed="false">
      <c r="A340" s="0" t="n">
        <v>44480645</v>
      </c>
      <c r="B340" s="0" t="s">
        <v>903</v>
      </c>
      <c r="C340" s="0" t="s">
        <v>884</v>
      </c>
      <c r="D340" s="2" t="s">
        <v>885</v>
      </c>
    </row>
    <row r="341" customFormat="false" ht="15" hidden="false" customHeight="false" outlineLevel="0" collapsed="false">
      <c r="A341" s="0" t="n">
        <v>43455186</v>
      </c>
      <c r="B341" s="0" t="s">
        <v>901</v>
      </c>
      <c r="C341" s="0" t="s">
        <v>888</v>
      </c>
      <c r="D341" s="2" t="s">
        <v>889</v>
      </c>
    </row>
    <row r="342" customFormat="false" ht="15" hidden="false" customHeight="false" outlineLevel="0" collapsed="false">
      <c r="A342" s="0" t="n">
        <v>43162789</v>
      </c>
      <c r="B342" s="0" t="s">
        <v>901</v>
      </c>
      <c r="C342" s="0" t="s">
        <v>890</v>
      </c>
      <c r="D342" s="2" t="s">
        <v>891</v>
      </c>
    </row>
    <row r="343" customFormat="false" ht="15" hidden="false" customHeight="false" outlineLevel="0" collapsed="false">
      <c r="A343" s="0" t="n">
        <v>42714422</v>
      </c>
      <c r="B343" s="0" t="s">
        <v>903</v>
      </c>
      <c r="C343" s="0" t="s">
        <v>892</v>
      </c>
      <c r="D343" s="2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2:03:13Z</dcterms:created>
  <dc:creator>Administrator</dc:creator>
  <dc:description/>
  <dc:language>en-US</dc:language>
  <cp:lastModifiedBy>Administrator</cp:lastModifiedBy>
  <dcterms:modified xsi:type="dcterms:W3CDTF">2008-01-26T14:41:25Z</dcterms:modified>
  <cp:revision>0</cp:revision>
  <dc:subject/>
  <dc:title/>
</cp:coreProperties>
</file>