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kipedia 20080126-1200" sheetId="1" state="visible" r:id="rId2"/>
    <sheet name="Talk-nl 20080126-1041" sheetId="2" state="visible" r:id="rId3"/>
  </sheets>
  <definedNames>
    <definedName function="false" hidden="true" localSheetId="0" name="_xlnm._FilterDatabase" vbProcedure="false">'wikipedia 20080126-1200'!$A$1:$C$455</definedName>
    <definedName function="false" hidden="false" localSheetId="0" name="carnaval" vbProcedure="false">'wikipedia 20080126-1200'!$A$2:$B$455</definedName>
    <definedName function="false" hidden="false" localSheetId="1" name="carnaval2" vbProcedure="false">'Talk-nl 20080126-1041'!$A$2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1">
  <si>
    <t xml:space="preserve">Plaatsnaam</t>
  </si>
  <si>
    <t xml:space="preserve">Carnaval</t>
  </si>
  <si>
    <t xml:space="preserve">Handmatig</t>
  </si>
  <si>
    <t xml:space="preserve">Aalst</t>
  </si>
  <si>
    <t xml:space="preserve">Ballengat</t>
  </si>
  <si>
    <t xml:space="preserve">Aardenburg</t>
  </si>
  <si>
    <t xml:space="preserve">'t Uulehat</t>
  </si>
  <si>
    <t xml:space="preserve">Aarle-Rixtel</t>
  </si>
  <si>
    <t xml:space="preserve">Ganzegat</t>
  </si>
  <si>
    <t xml:space="preserve">Achterveld</t>
  </si>
  <si>
    <t xml:space="preserve">Puupenkoppenland</t>
  </si>
  <si>
    <t xml:space="preserve">Achtmaal</t>
  </si>
  <si>
    <t xml:space="preserve">Goudpoeperslaand</t>
  </si>
  <si>
    <t xml:space="preserve">Aerdt</t>
  </si>
  <si>
    <t xml:space="preserve">Spreeuwendurp</t>
  </si>
  <si>
    <t xml:space="preserve">Afferden</t>
  </si>
  <si>
    <t xml:space="preserve">Knotsenburg</t>
  </si>
  <si>
    <t xml:space="preserve">Albergen</t>
  </si>
  <si>
    <t xml:space="preserve">Bökkenlaand</t>
  </si>
  <si>
    <t xml:space="preserve">Alem</t>
  </si>
  <si>
    <t xml:space="preserve">Alphen</t>
  </si>
  <si>
    <t xml:space="preserve">Struivenlaand</t>
  </si>
  <si>
    <t xml:space="preserve">Alphen aan den Rijn</t>
  </si>
  <si>
    <t xml:space="preserve">Het Rijk van Castellum</t>
  </si>
  <si>
    <t xml:space="preserve">America</t>
  </si>
  <si>
    <t xml:space="preserve">Turftreiersriek</t>
  </si>
  <si>
    <t xml:space="preserve">Amersfoort</t>
  </si>
  <si>
    <t xml:space="preserve">Trekkersgat</t>
  </si>
  <si>
    <t xml:space="preserve">Ammerzoden</t>
  </si>
  <si>
    <t xml:space="preserve">Malse Arckeldurp</t>
  </si>
  <si>
    <t xml:space="preserve">Amstelveen</t>
  </si>
  <si>
    <t xml:space="preserve">'t Turvegat</t>
  </si>
  <si>
    <t xml:space="preserve">Angeren</t>
  </si>
  <si>
    <t xml:space="preserve">Keujesgat</t>
  </si>
  <si>
    <t xml:space="preserve">Ankeveen</t>
  </si>
  <si>
    <t xml:space="preserve">Schuimlikkerveen</t>
  </si>
  <si>
    <t xml:space="preserve">Apeldoorn</t>
  </si>
  <si>
    <t xml:space="preserve">Knienenburg</t>
  </si>
  <si>
    <t xml:space="preserve">Arcen</t>
  </si>
  <si>
    <t xml:space="preserve">Keieschietersriek</t>
  </si>
  <si>
    <t xml:space="preserve">Asten</t>
  </si>
  <si>
    <t xml:space="preserve">Klotland</t>
  </si>
  <si>
    <t xml:space="preserve">Baarle-Nassau</t>
  </si>
  <si>
    <t xml:space="preserve">Smokkelgat</t>
  </si>
  <si>
    <t xml:space="preserve">Baarlo</t>
  </si>
  <si>
    <t xml:space="preserve">Kôôke-riék</t>
  </si>
  <si>
    <t xml:space="preserve">Baexem</t>
  </si>
  <si>
    <t xml:space="preserve">Plekploasterland</t>
  </si>
  <si>
    <t xml:space="preserve">Bakel</t>
  </si>
  <si>
    <t xml:space="preserve">Pierewaaiersrijk</t>
  </si>
  <si>
    <t xml:space="preserve">Barger-Compascuum</t>
  </si>
  <si>
    <t xml:space="preserve">Stiekelstad</t>
  </si>
  <si>
    <t xml:space="preserve">Barneveld</t>
  </si>
  <si>
    <t xml:space="preserve">Kiependaarp</t>
  </si>
  <si>
    <t xml:space="preserve">Bathmen</t>
  </si>
  <si>
    <t xml:space="preserve">Pompersgat</t>
  </si>
  <si>
    <t xml:space="preserve">Bavel</t>
  </si>
  <si>
    <t xml:space="preserve">Baviaonenland</t>
  </si>
  <si>
    <t xml:space="preserve">Beek (Ubbergen)</t>
  </si>
  <si>
    <t xml:space="preserve">De Heksenketel</t>
  </si>
  <si>
    <t xml:space="preserve">Beek en Donk</t>
  </si>
  <si>
    <t xml:space="preserve">Ganzendonk</t>
  </si>
  <si>
    <t xml:space="preserve">Beesel</t>
  </si>
  <si>
    <t xml:space="preserve">Drakeriék</t>
  </si>
  <si>
    <t xml:space="preserve">Belfeld</t>
  </si>
  <si>
    <t xml:space="preserve">Belhamelriëk</t>
  </si>
  <si>
    <t xml:space="preserve">Beneden Leeuwen</t>
  </si>
  <si>
    <t xml:space="preserve">Lauwe</t>
  </si>
  <si>
    <t xml:space="preserve">Berg en Dal</t>
  </si>
  <si>
    <t xml:space="preserve">Duufelshemel</t>
  </si>
  <si>
    <t xml:space="preserve">Bergeijk</t>
  </si>
  <si>
    <t xml:space="preserve">Teutengat</t>
  </si>
  <si>
    <t xml:space="preserve">Bergeijk 't Loo</t>
  </si>
  <si>
    <t xml:space="preserve">Rommegat</t>
  </si>
  <si>
    <t xml:space="preserve">Bergen op Zoom</t>
  </si>
  <si>
    <t xml:space="preserve">Krabbegat</t>
  </si>
  <si>
    <t xml:space="preserve">Bergharen</t>
  </si>
  <si>
    <t xml:space="preserve">Wurmensoppersrijk</t>
  </si>
  <si>
    <t xml:space="preserve">Berghem</t>
  </si>
  <si>
    <t xml:space="preserve">Knollenrijk</t>
  </si>
  <si>
    <t xml:space="preserve">Berkel-Enschot</t>
  </si>
  <si>
    <t xml:space="preserve">Knollevretersgat</t>
  </si>
  <si>
    <t xml:space="preserve">Berlicum</t>
  </si>
  <si>
    <t xml:space="preserve">Dun Birrekoal</t>
  </si>
  <si>
    <t xml:space="preserve">Best</t>
  </si>
  <si>
    <t xml:space="preserve">Klompengat</t>
  </si>
  <si>
    <t xml:space="preserve">Beuningen</t>
  </si>
  <si>
    <t xml:space="preserve">Eikelenburg</t>
  </si>
  <si>
    <t xml:space="preserve">Bladel</t>
  </si>
  <si>
    <t xml:space="preserve">Muggeziftersrijk</t>
  </si>
  <si>
    <t xml:space="preserve">Boekel</t>
  </si>
  <si>
    <t xml:space="preserve">Knöllekesland</t>
  </si>
  <si>
    <t xml:space="preserve">Borkel en Schaft</t>
  </si>
  <si>
    <t xml:space="preserve">Mulkgat</t>
  </si>
  <si>
    <t xml:space="preserve">Borne</t>
  </si>
  <si>
    <t xml:space="preserve">Melbuul'ndorp</t>
  </si>
  <si>
    <t xml:space="preserve">Bornerbroek</t>
  </si>
  <si>
    <t xml:space="preserve">Knoll'nbrook</t>
  </si>
  <si>
    <t xml:space="preserve">Boskamp</t>
  </si>
  <si>
    <t xml:space="preserve">Toetlipp'ndarp</t>
  </si>
  <si>
    <t xml:space="preserve">Boskoop</t>
  </si>
  <si>
    <t xml:space="preserve">Kwakveen</t>
  </si>
  <si>
    <t xml:space="preserve">Bosschenhoofd</t>
  </si>
  <si>
    <t xml:space="preserve">Smoorfrèterslaand</t>
  </si>
  <si>
    <t xml:space="preserve">Boxtel</t>
  </si>
  <si>
    <t xml:space="preserve">Eendengat</t>
  </si>
  <si>
    <t xml:space="preserve">Braamt</t>
  </si>
  <si>
    <t xml:space="preserve">Nottedarp</t>
  </si>
  <si>
    <t xml:space="preserve">Breda</t>
  </si>
  <si>
    <t xml:space="preserve">Kielegat</t>
  </si>
  <si>
    <t xml:space="preserve">Breda (Haagse Beemden)</t>
  </si>
  <si>
    <t xml:space="preserve">Giegeldonk</t>
  </si>
  <si>
    <t xml:space="preserve">Breda (Princenhage)</t>
  </si>
  <si>
    <t xml:space="preserve">'t Aogje</t>
  </si>
  <si>
    <t xml:space="preserve">Budel</t>
  </si>
  <si>
    <t xml:space="preserve">Bokkenrijk</t>
  </si>
  <si>
    <t xml:space="preserve">Budel-Dorplein</t>
  </si>
  <si>
    <t xml:space="preserve">Heiknuuterland</t>
  </si>
  <si>
    <t xml:space="preserve">Budel-Schoot</t>
  </si>
  <si>
    <t xml:space="preserve">Toeterland</t>
  </si>
  <si>
    <t xml:space="preserve">Bunnik</t>
  </si>
  <si>
    <t xml:space="preserve">Kikkerloo</t>
  </si>
  <si>
    <t xml:space="preserve">Bussum</t>
  </si>
  <si>
    <t xml:space="preserve">Erwtenrijk</t>
  </si>
  <si>
    <t xml:space="preserve">Capelle</t>
  </si>
  <si>
    <t xml:space="preserve">Cuppelsgat</t>
  </si>
  <si>
    <t xml:space="preserve">Casteren</t>
  </si>
  <si>
    <t xml:space="preserve">Bollenmeppersgat</t>
  </si>
  <si>
    <t xml:space="preserve">Castricum</t>
  </si>
  <si>
    <t xml:space="preserve">Pieperduin</t>
  </si>
  <si>
    <t xml:space="preserve">Chaam</t>
  </si>
  <si>
    <t xml:space="preserve">Bonenpikkerslaand</t>
  </si>
  <si>
    <t xml:space="preserve">Clinge</t>
  </si>
  <si>
    <t xml:space="preserve">Kriekedorp</t>
  </si>
  <si>
    <t xml:space="preserve">Cothen</t>
  </si>
  <si>
    <t xml:space="preserve">Brienkneuterdorp</t>
  </si>
  <si>
    <t xml:space="preserve">Cromvoirt</t>
  </si>
  <si>
    <t xml:space="preserve">Kneutergat</t>
  </si>
  <si>
    <t xml:space="preserve">Cuijk</t>
  </si>
  <si>
    <t xml:space="preserve">Nolersriek</t>
  </si>
  <si>
    <t xml:space="preserve">Culemborg</t>
  </si>
  <si>
    <t xml:space="preserve">Papklokkendam</t>
  </si>
  <si>
    <t xml:space="preserve">De Heen</t>
  </si>
  <si>
    <t xml:space="preserve">Strienedurpke</t>
  </si>
  <si>
    <t xml:space="preserve">De Lier</t>
  </si>
  <si>
    <t xml:space="preserve">Bukkersgat</t>
  </si>
  <si>
    <t xml:space="preserve">'t Bukkersgat</t>
  </si>
  <si>
    <t xml:space="preserve">De Lutte</t>
  </si>
  <si>
    <t xml:space="preserve">Tuffellaand</t>
  </si>
  <si>
    <t xml:space="preserve">De Moer</t>
  </si>
  <si>
    <t xml:space="preserve">Moerbiënlaand</t>
  </si>
  <si>
    <t xml:space="preserve">De Mortel</t>
  </si>
  <si>
    <t xml:space="preserve">Krulstarteland</t>
  </si>
  <si>
    <t xml:space="preserve">De Rips</t>
  </si>
  <si>
    <t xml:space="preserve">Streupersrijk</t>
  </si>
  <si>
    <t xml:space="preserve">Dedemsvaart</t>
  </si>
  <si>
    <t xml:space="preserve">Kloetendonk</t>
  </si>
  <si>
    <t xml:space="preserve">Deest</t>
  </si>
  <si>
    <t xml:space="preserve">Het Golvenrijk</t>
  </si>
  <si>
    <t xml:space="preserve">Delden</t>
  </si>
  <si>
    <t xml:space="preserve">Kwekwestad</t>
  </si>
  <si>
    <t xml:space="preserve">Delft</t>
  </si>
  <si>
    <t xml:space="preserve">Kabbelgat</t>
  </si>
  <si>
    <t xml:space="preserve">Den Dungen</t>
  </si>
  <si>
    <t xml:space="preserve">Krabberdonk</t>
  </si>
  <si>
    <t xml:space="preserve">Den Haag</t>
  </si>
  <si>
    <t xml:space="preserve">Kreesiedentie</t>
  </si>
  <si>
    <t xml:space="preserve">Den Helder</t>
  </si>
  <si>
    <t xml:space="preserve">Waaienburg</t>
  </si>
  <si>
    <t xml:space="preserve">Den Hout</t>
  </si>
  <si>
    <t xml:space="preserve">Kluivenduikersrijk</t>
  </si>
  <si>
    <t xml:space="preserve">Denekamp</t>
  </si>
  <si>
    <t xml:space="preserve">Köttelpeer'ndoarp</t>
  </si>
  <si>
    <t xml:space="preserve">Deurne</t>
  </si>
  <si>
    <t xml:space="preserve">Peelstrekelrijk</t>
  </si>
  <si>
    <t xml:space="preserve">Deurningen</t>
  </si>
  <si>
    <t xml:space="preserve">Nettelkörnkesnust</t>
  </si>
  <si>
    <t xml:space="preserve">Deventer</t>
  </si>
  <si>
    <t xml:space="preserve">Stokvissengat</t>
  </si>
  <si>
    <t xml:space="preserve">Dieren</t>
  </si>
  <si>
    <t xml:space="preserve">Zwieren</t>
  </si>
  <si>
    <t xml:space="preserve">Diessen</t>
  </si>
  <si>
    <t xml:space="preserve">Stopnaoldenrijk</t>
  </si>
  <si>
    <t xml:space="preserve">Dinteloord</t>
  </si>
  <si>
    <t xml:space="preserve">Peejlòòfdurp</t>
  </si>
  <si>
    <t xml:space="preserve">Doenrade</t>
  </si>
  <si>
    <t xml:space="preserve">Gruuëtsje Gekke Rieëk</t>
  </si>
  <si>
    <t xml:space="preserve">Doetinchem</t>
  </si>
  <si>
    <t xml:space="preserve">Leutekum</t>
  </si>
  <si>
    <t xml:space="preserve">Dommelen</t>
  </si>
  <si>
    <t xml:space="preserve">Brouwersgat</t>
  </si>
  <si>
    <t xml:space="preserve">Dongen</t>
  </si>
  <si>
    <t xml:space="preserve">Peejenrijk</t>
  </si>
  <si>
    <t xml:space="preserve">Doornenburg</t>
  </si>
  <si>
    <t xml:space="preserve">'t Woatergoat</t>
  </si>
  <si>
    <t xml:space="preserve">Dordrecht</t>
  </si>
  <si>
    <t xml:space="preserve">Ooi- en Ramsgat</t>
  </si>
  <si>
    <t xml:space="preserve">Dorst</t>
  </si>
  <si>
    <t xml:space="preserve">Kattegat</t>
  </si>
  <si>
    <t xml:space="preserve">Driebergen-Rijsenburg</t>
  </si>
  <si>
    <t xml:space="preserve">Sparrenrijck</t>
  </si>
  <si>
    <t xml:space="preserve">Driel</t>
  </si>
  <si>
    <t xml:space="preserve">Uulenes</t>
  </si>
  <si>
    <t xml:space="preserve">Drunen</t>
  </si>
  <si>
    <t xml:space="preserve">Dwergonië</t>
  </si>
  <si>
    <t xml:space="preserve">Druten</t>
  </si>
  <si>
    <t xml:space="preserve">Duizel</t>
  </si>
  <si>
    <t xml:space="preserve">Zwetsgat</t>
  </si>
  <si>
    <t xml:space="preserve">Dussen</t>
  </si>
  <si>
    <t xml:space="preserve">Klayendam</t>
  </si>
  <si>
    <t xml:space="preserve">Echt</t>
  </si>
  <si>
    <t xml:space="preserve">Aesterriek</t>
  </si>
  <si>
    <t xml:space="preserve">Edam</t>
  </si>
  <si>
    <t xml:space="preserve">Sufbrugge</t>
  </si>
  <si>
    <t xml:space="preserve">Eerbeek</t>
  </si>
  <si>
    <t xml:space="preserve">Dwarsliggerdorp</t>
  </si>
  <si>
    <t xml:space="preserve">Eerde</t>
  </si>
  <si>
    <t xml:space="preserve">Oiverland</t>
  </si>
  <si>
    <t xml:space="preserve">Eersel</t>
  </si>
  <si>
    <t xml:space="preserve">Buurtgat</t>
  </si>
  <si>
    <t xml:space="preserve">Eindhoven</t>
  </si>
  <si>
    <t xml:space="preserve">Lampegat</t>
  </si>
  <si>
    <t xml:space="preserve">Elsendorp</t>
  </si>
  <si>
    <t xml:space="preserve">Peelvruutersrijk</t>
  </si>
  <si>
    <t xml:space="preserve">Elshout</t>
  </si>
  <si>
    <t xml:space="preserve">Zaandhaozenlaand</t>
  </si>
  <si>
    <t xml:space="preserve">Elst</t>
  </si>
  <si>
    <t xml:space="preserve">Döppertdurp</t>
  </si>
  <si>
    <t xml:space="preserve">Emmeloord</t>
  </si>
  <si>
    <t xml:space="preserve">Pierenoord</t>
  </si>
  <si>
    <t xml:space="preserve">Empel</t>
  </si>
  <si>
    <t xml:space="preserve">Slotgat</t>
  </si>
  <si>
    <t xml:space="preserve">Engelen</t>
  </si>
  <si>
    <t xml:space="preserve">Terpersdurp</t>
  </si>
  <si>
    <t xml:space="preserve">Ens</t>
  </si>
  <si>
    <t xml:space="preserve">Kleiduikersland</t>
  </si>
  <si>
    <t xml:space="preserve">Enschede</t>
  </si>
  <si>
    <t xml:space="preserve">Krekkelstad</t>
  </si>
  <si>
    <t xml:space="preserve">Epe</t>
  </si>
  <si>
    <t xml:space="preserve">Grolle</t>
  </si>
  <si>
    <t xml:space="preserve">Erp</t>
  </si>
  <si>
    <t xml:space="preserve">Empeldonk</t>
  </si>
  <si>
    <t xml:space="preserve">Esbeek</t>
  </si>
  <si>
    <t xml:space="preserve">Haaikneuterrijk</t>
  </si>
  <si>
    <t xml:space="preserve">Esch</t>
  </si>
  <si>
    <t xml:space="preserve">Oggelvorsenpoel</t>
  </si>
  <si>
    <t xml:space="preserve">Escharen</t>
  </si>
  <si>
    <t xml:space="preserve">De Erpelkuul</t>
  </si>
  <si>
    <t xml:space="preserve">Etten</t>
  </si>
  <si>
    <t xml:space="preserve">Stijlorenrijk</t>
  </si>
  <si>
    <t xml:space="preserve">Ewijk</t>
  </si>
  <si>
    <t xml:space="preserve">Zottendael</t>
  </si>
  <si>
    <t xml:space="preserve">Fijnaart</t>
  </si>
  <si>
    <t xml:space="preserve">'t Kleigat</t>
  </si>
  <si>
    <t xml:space="preserve">Gaanderen</t>
  </si>
  <si>
    <t xml:space="preserve">Bultendarp</t>
  </si>
  <si>
    <t xml:space="preserve">Galder</t>
  </si>
  <si>
    <t xml:space="preserve">Maerkrattenland</t>
  </si>
  <si>
    <t xml:space="preserve">Gastel</t>
  </si>
  <si>
    <t xml:space="preserve">Pintenwippersrijk</t>
  </si>
  <si>
    <t xml:space="preserve">Geertruidenberg</t>
  </si>
  <si>
    <t xml:space="preserve">Potteschijtersland</t>
  </si>
  <si>
    <t xml:space="preserve">Geesteren</t>
  </si>
  <si>
    <t xml:space="preserve">Papsleefndorp</t>
  </si>
  <si>
    <t xml:space="preserve">Geffen</t>
  </si>
  <si>
    <t xml:space="preserve">Rottenrijk</t>
  </si>
  <si>
    <t xml:space="preserve">Geldrop</t>
  </si>
  <si>
    <t xml:space="preserve">Lappegat</t>
  </si>
  <si>
    <t xml:space="preserve">Geleen</t>
  </si>
  <si>
    <t xml:space="preserve">Waereldsjtad</t>
  </si>
  <si>
    <t xml:space="preserve">Gemert</t>
  </si>
  <si>
    <t xml:space="preserve">Waeverstadt</t>
  </si>
  <si>
    <t xml:space="preserve">Gemonde</t>
  </si>
  <si>
    <t xml:space="preserve">Mullukzuipertjesland</t>
  </si>
  <si>
    <t xml:space="preserve">Gerwen</t>
  </si>
  <si>
    <t xml:space="preserve">Narregat</t>
  </si>
  <si>
    <t xml:space="preserve">Geuzenveld (Amsterdam)</t>
  </si>
  <si>
    <t xml:space="preserve">Kneuterburcht</t>
  </si>
  <si>
    <t xml:space="preserve">Gilze</t>
  </si>
  <si>
    <t xml:space="preserve">Dringersgat</t>
  </si>
  <si>
    <t xml:space="preserve">Goes</t>
  </si>
  <si>
    <t xml:space="preserve">Hanzehat</t>
  </si>
  <si>
    <t xml:space="preserve">Goirle</t>
  </si>
  <si>
    <t xml:space="preserve">Ballefruttersgat</t>
  </si>
  <si>
    <t xml:space="preserve">Gorinchem</t>
  </si>
  <si>
    <t xml:space="preserve">Bliekenstad</t>
  </si>
  <si>
    <t xml:space="preserve">Gorssel</t>
  </si>
  <si>
    <t xml:space="preserve">Kakkersgat</t>
  </si>
  <si>
    <t xml:space="preserve">Gouda</t>
  </si>
  <si>
    <t xml:space="preserve">Pijpenburg</t>
  </si>
  <si>
    <t xml:space="preserve">Graauw</t>
  </si>
  <si>
    <t xml:space="preserve">Djerkenland</t>
  </si>
  <si>
    <t xml:space="preserve">Grave</t>
  </si>
  <si>
    <t xml:space="preserve">Pothuusburg</t>
  </si>
  <si>
    <t xml:space="preserve">Groesbeek</t>
  </si>
  <si>
    <t xml:space="preserve">Keulen van Gelderland</t>
  </si>
  <si>
    <t xml:space="preserve">Grubbenvorst</t>
  </si>
  <si>
    <t xml:space="preserve">Plaggeriék</t>
  </si>
  <si>
    <t xml:space="preserve">Haagse Beemden</t>
  </si>
  <si>
    <t xml:space="preserve">Haaksbergen</t>
  </si>
  <si>
    <t xml:space="preserve">'t Asschedorp</t>
  </si>
  <si>
    <t xml:space="preserve">Haalderen</t>
  </si>
  <si>
    <t xml:space="preserve">'t Baggergat</t>
  </si>
  <si>
    <t xml:space="preserve">Haaren</t>
  </si>
  <si>
    <t xml:space="preserve">Struivendurp</t>
  </si>
  <si>
    <t xml:space="preserve">Haarlem</t>
  </si>
  <si>
    <t xml:space="preserve">Muggendonk</t>
  </si>
  <si>
    <t xml:space="preserve">Haarsteeg</t>
  </si>
  <si>
    <t xml:space="preserve">Haorendam</t>
  </si>
  <si>
    <t xml:space="preserve">Haelen</t>
  </si>
  <si>
    <t xml:space="preserve">t Vreigelriek</t>
  </si>
  <si>
    <t xml:space="preserve">Halsteren</t>
  </si>
  <si>
    <t xml:space="preserve">Altere</t>
  </si>
  <si>
    <t xml:space="preserve">Handel</t>
  </si>
  <si>
    <t xml:space="preserve">Bergkneuterrijk</t>
  </si>
  <si>
    <t xml:space="preserve">Hank</t>
  </si>
  <si>
    <t xml:space="preserve">Knusterooierslaand</t>
  </si>
  <si>
    <t xml:space="preserve">Hapert</t>
  </si>
  <si>
    <t xml:space="preserve">Pintewippersrijk</t>
  </si>
  <si>
    <t xml:space="preserve">Haps</t>
  </si>
  <si>
    <t xml:space="preserve">De Zelfkant Hops</t>
  </si>
  <si>
    <t xml:space="preserve">Harbrinkhoek</t>
  </si>
  <si>
    <t xml:space="preserve">Dubbelkiekersdorp</t>
  </si>
  <si>
    <t xml:space="preserve">Harmelen</t>
  </si>
  <si>
    <t xml:space="preserve">Kwakbollenpoel</t>
  </si>
  <si>
    <t xml:space="preserve">Hedel</t>
  </si>
  <si>
    <t xml:space="preserve">Pèèrdedurp</t>
  </si>
  <si>
    <t xml:space="preserve">Heemskerk</t>
  </si>
  <si>
    <t xml:space="preserve">Ezelenheem</t>
  </si>
  <si>
    <t xml:space="preserve">Heemstede </t>
  </si>
  <si>
    <t xml:space="preserve">Biggenstede</t>
  </si>
  <si>
    <t xml:space="preserve">Heerewaarden</t>
  </si>
  <si>
    <t xml:space="preserve">Paolingdurp</t>
  </si>
  <si>
    <t xml:space="preserve">Heerle</t>
  </si>
  <si>
    <t xml:space="preserve">Puitenlaand</t>
  </si>
  <si>
    <t xml:space="preserve">Heerlen</t>
  </si>
  <si>
    <t xml:space="preserve">Sjpassemig</t>
  </si>
  <si>
    <t xml:space="preserve">Heesch</t>
  </si>
  <si>
    <t xml:space="preserve">Krullendonk</t>
  </si>
  <si>
    <t xml:space="preserve">Heeswijk-Dinther</t>
  </si>
  <si>
    <t xml:space="preserve">Snevelbokkenland</t>
  </si>
  <si>
    <t xml:space="preserve">Heeze</t>
  </si>
  <si>
    <t xml:space="preserve">Kraaienland</t>
  </si>
  <si>
    <t xml:space="preserve">Hegelsom</t>
  </si>
  <si>
    <t xml:space="preserve">Tuuteriek</t>
  </si>
  <si>
    <t xml:space="preserve">Heino</t>
  </si>
  <si>
    <t xml:space="preserve">Stoppersgat</t>
  </si>
  <si>
    <t xml:space="preserve">Helenaveen</t>
  </si>
  <si>
    <t xml:space="preserve">Peelpluimenrijk</t>
  </si>
  <si>
    <t xml:space="preserve">Helmond</t>
  </si>
  <si>
    <t xml:space="preserve">Helvoirt</t>
  </si>
  <si>
    <t xml:space="preserve">Keiespellersdurp</t>
  </si>
  <si>
    <t xml:space="preserve">Hengelo</t>
  </si>
  <si>
    <t xml:space="preserve">Melkbuul'n</t>
  </si>
  <si>
    <t xml:space="preserve">Herpen</t>
  </si>
  <si>
    <t xml:space="preserve">Bônnerijk</t>
  </si>
  <si>
    <t xml:space="preserve">Herpt</t>
  </si>
  <si>
    <t xml:space="preserve">Maoskesdam</t>
  </si>
  <si>
    <t xml:space="preserve">Herveld</t>
  </si>
  <si>
    <t xml:space="preserve">Deurdouwerdam</t>
  </si>
  <si>
    <t xml:space="preserve">Heusden</t>
  </si>
  <si>
    <t xml:space="preserve">Wallepoepersland</t>
  </si>
  <si>
    <t xml:space="preserve">Hilvarenbeek</t>
  </si>
  <si>
    <t xml:space="preserve">Pezerikkengat</t>
  </si>
  <si>
    <t xml:space="preserve">Hintham</t>
  </si>
  <si>
    <t xml:space="preserve">Oetelhoazendam</t>
  </si>
  <si>
    <t xml:space="preserve">Hoeven</t>
  </si>
  <si>
    <t xml:space="preserve">Peejenland</t>
  </si>
  <si>
    <t xml:space="preserve">Holten</t>
  </si>
  <si>
    <t xml:space="preserve">Keunedarp</t>
  </si>
  <si>
    <t xml:space="preserve">Hoofddorp</t>
  </si>
  <si>
    <t xml:space="preserve">Meerbonkendorp</t>
  </si>
  <si>
    <t xml:space="preserve">Hooge Mierde</t>
  </si>
  <si>
    <t xml:space="preserve">Haoiboerenrijk</t>
  </si>
  <si>
    <t xml:space="preserve">Hooge Zwaluwe</t>
  </si>
  <si>
    <t xml:space="preserve">Berenland</t>
  </si>
  <si>
    <t xml:space="preserve">Hoogerheide</t>
  </si>
  <si>
    <t xml:space="preserve">Wjeeldrecht</t>
  </si>
  <si>
    <t xml:space="preserve">Hoogland</t>
  </si>
  <si>
    <t xml:space="preserve">Zandkruuersgat</t>
  </si>
  <si>
    <t xml:space="preserve">Hooglanderveen</t>
  </si>
  <si>
    <t xml:space="preserve">Turfgat</t>
  </si>
  <si>
    <t xml:space="preserve">Horst</t>
  </si>
  <si>
    <t xml:space="preserve">Dreumelrijk</t>
  </si>
  <si>
    <t xml:space="preserve">Hout-Blerick</t>
  </si>
  <si>
    <t xml:space="preserve">Poerkerplak</t>
  </si>
  <si>
    <t xml:space="preserve">Huijbergen</t>
  </si>
  <si>
    <t xml:space="preserve">'t Sanegat</t>
  </si>
  <si>
    <t xml:space="preserve">Huissen</t>
  </si>
  <si>
    <t xml:space="preserve">Zwaonestad</t>
  </si>
  <si>
    <t xml:space="preserve">Huizen</t>
  </si>
  <si>
    <t xml:space="preserve">Spietendonk</t>
  </si>
  <si>
    <t xml:space="preserve">Hulst</t>
  </si>
  <si>
    <t xml:space="preserve">Vossestad</t>
  </si>
  <si>
    <t xml:space="preserve">Hulten</t>
  </si>
  <si>
    <t xml:space="preserve">Krimpersgat</t>
  </si>
  <si>
    <t xml:space="preserve">IJsselstein</t>
  </si>
  <si>
    <t xml:space="preserve">Apestad</t>
  </si>
  <si>
    <t xml:space="preserve">Julianadorp (NH)</t>
  </si>
  <si>
    <t xml:space="preserve">Stuivenburg</t>
  </si>
  <si>
    <t xml:space="preserve">Kaatsheuvel</t>
  </si>
  <si>
    <t xml:space="preserve">Turfstekerslaand</t>
  </si>
  <si>
    <t xml:space="preserve">Kekerdom</t>
  </si>
  <si>
    <t xml:space="preserve">Sjoenkelgat</t>
  </si>
  <si>
    <t xml:space="preserve">Keldonk</t>
  </si>
  <si>
    <t xml:space="preserve">Paplippelland</t>
  </si>
  <si>
    <t xml:space="preserve">Kerkdriel</t>
  </si>
  <si>
    <t xml:space="preserve">Teskesdurp</t>
  </si>
  <si>
    <t xml:space="preserve">Kloosterburen</t>
  </si>
  <si>
    <t xml:space="preserve">Kronkeldörp</t>
  </si>
  <si>
    <t xml:space="preserve">Kloosterzande</t>
  </si>
  <si>
    <t xml:space="preserve">Kloorianenland</t>
  </si>
  <si>
    <t xml:space="preserve">Klundert</t>
  </si>
  <si>
    <t xml:space="preserve">Loerendonck</t>
  </si>
  <si>
    <t xml:space="preserve">Knegsel</t>
  </si>
  <si>
    <t xml:space="preserve">Klein Antwerpen</t>
  </si>
  <si>
    <t xml:space="preserve">Kortenhoef</t>
  </si>
  <si>
    <t xml:space="preserve">Turfendonk</t>
  </si>
  <si>
    <t xml:space="preserve">Kruisland</t>
  </si>
  <si>
    <t xml:space="preserve">Pompedurp</t>
  </si>
  <si>
    <t xml:space="preserve">Kudelstaart</t>
  </si>
  <si>
    <t xml:space="preserve">Poelgilderdam</t>
  </si>
  <si>
    <t xml:space="preserve">Kwadendamme</t>
  </si>
  <si>
    <t xml:space="preserve">Pikpot</t>
  </si>
  <si>
    <t xml:space="preserve">Lage Mierde</t>
  </si>
  <si>
    <t xml:space="preserve">Peperbussenrijk</t>
  </si>
  <si>
    <t xml:space="preserve">Lage Zwaluwe</t>
  </si>
  <si>
    <t xml:space="preserve">Biesboschrakkersrijk</t>
  </si>
  <si>
    <t xml:space="preserve">Lamswaarde</t>
  </si>
  <si>
    <t xml:space="preserve">Lamsorenland</t>
  </si>
  <si>
    <t xml:space="preserve">Langenboom</t>
  </si>
  <si>
    <t xml:space="preserve">Verkuskopperiek</t>
  </si>
  <si>
    <t xml:space="preserve">Langeweg</t>
  </si>
  <si>
    <t xml:space="preserve">Slikgat</t>
  </si>
  <si>
    <t xml:space="preserve">Leende</t>
  </si>
  <si>
    <t xml:space="preserve">Blaosdonk</t>
  </si>
  <si>
    <t xml:space="preserve">Leidschendam</t>
  </si>
  <si>
    <t xml:space="preserve">Zwabberdam</t>
  </si>
  <si>
    <t xml:space="preserve">Lemelerveld</t>
  </si>
  <si>
    <t xml:space="preserve">'t Sprokkeldorp</t>
  </si>
  <si>
    <t xml:space="preserve">Lepelstraat</t>
  </si>
  <si>
    <t xml:space="preserve">Spoonstreet</t>
  </si>
  <si>
    <t xml:space="preserve">Leunen</t>
  </si>
  <si>
    <t xml:space="preserve">'t Knollenrijk</t>
  </si>
  <si>
    <t xml:space="preserve">Leur</t>
  </si>
  <si>
    <t xml:space="preserve">Zwaajgat</t>
  </si>
  <si>
    <t xml:space="preserve">Lewedorp</t>
  </si>
  <si>
    <t xml:space="preserve">Kraayenist</t>
  </si>
  <si>
    <t xml:space="preserve">Liempde</t>
  </si>
  <si>
    <t xml:space="preserve">Ploegersland</t>
  </si>
  <si>
    <t xml:space="preserve">Lierop</t>
  </si>
  <si>
    <t xml:space="preserve">Kaauwvoetenland</t>
  </si>
  <si>
    <t xml:space="preserve">Lieshout</t>
  </si>
  <si>
    <t xml:space="preserve">Raopersgat</t>
  </si>
  <si>
    <t xml:space="preserve">Liessel</t>
  </si>
  <si>
    <t xml:space="preserve">Keienland</t>
  </si>
  <si>
    <t xml:space="preserve">Limmen</t>
  </si>
  <si>
    <t xml:space="preserve">Gorteldonk</t>
  </si>
  <si>
    <t xml:space="preserve">Linne</t>
  </si>
  <si>
    <t xml:space="preserve">'t Kwekkerteriek</t>
  </si>
  <si>
    <t xml:space="preserve">Lithoijen</t>
  </si>
  <si>
    <t xml:space="preserve">Vèrekes en Woaterrattenrijk</t>
  </si>
  <si>
    <t xml:space="preserve">Lobith</t>
  </si>
  <si>
    <t xml:space="preserve">Tollusland</t>
  </si>
  <si>
    <t xml:space="preserve">Lomm</t>
  </si>
  <si>
    <t xml:space="preserve">Thiëtuiteriek</t>
  </si>
  <si>
    <t xml:space="preserve">Loon op Zand</t>
  </si>
  <si>
    <t xml:space="preserve">Theebuikenland</t>
  </si>
  <si>
    <t xml:space="preserve">Loosbroek</t>
  </si>
  <si>
    <t xml:space="preserve">Zandkruiersland</t>
  </si>
  <si>
    <t xml:space="preserve">Losser</t>
  </si>
  <si>
    <t xml:space="preserve">'t Aöskes dorp</t>
  </si>
  <si>
    <t xml:space="preserve">Lottum</t>
  </si>
  <si>
    <t xml:space="preserve">Peggenland</t>
  </si>
  <si>
    <t xml:space="preserve">Luyksgestel</t>
  </si>
  <si>
    <t xml:space="preserve">Stekkegat</t>
  </si>
  <si>
    <t xml:space="preserve">Maarheeze</t>
  </si>
  <si>
    <t xml:space="preserve">Muuzegat</t>
  </si>
  <si>
    <t xml:space="preserve">Maarssen</t>
  </si>
  <si>
    <t xml:space="preserve">Kikkerstad</t>
  </si>
  <si>
    <t xml:space="preserve">Maasbracht</t>
  </si>
  <si>
    <t xml:space="preserve">Hoonderriek</t>
  </si>
  <si>
    <t xml:space="preserve">Maasbree</t>
  </si>
  <si>
    <t xml:space="preserve">Habberiëk</t>
  </si>
  <si>
    <t xml:space="preserve">Macharen</t>
  </si>
  <si>
    <t xml:space="preserve">Kiepenrijk</t>
  </si>
  <si>
    <t xml:space="preserve">Made</t>
  </si>
  <si>
    <t xml:space="preserve">De May</t>
  </si>
  <si>
    <t xml:space="preserve">Manderveen</t>
  </si>
  <si>
    <t xml:space="preserve">Grensdrietersdorp</t>
  </si>
  <si>
    <t xml:space="preserve">Maren-Kessel</t>
  </si>
  <si>
    <t xml:space="preserve">Kleidonk</t>
  </si>
  <si>
    <t xml:space="preserve">Mariaheide</t>
  </si>
  <si>
    <t xml:space="preserve">Hiekrikkeldurp</t>
  </si>
  <si>
    <t xml:space="preserve">Mariahout</t>
  </si>
  <si>
    <t xml:space="preserve">'t Heidurp</t>
  </si>
  <si>
    <t xml:space="preserve">Marssum</t>
  </si>
  <si>
    <t xml:space="preserve">De Reiziger Wherhinne</t>
  </si>
  <si>
    <t xml:space="preserve">Maurik</t>
  </si>
  <si>
    <t xml:space="preserve">Rietpikkers durp</t>
  </si>
  <si>
    <t xml:space="preserve">Megen</t>
  </si>
  <si>
    <t xml:space="preserve">Keiendonk</t>
  </si>
  <si>
    <t xml:space="preserve">Meijel</t>
  </si>
  <si>
    <t xml:space="preserve">Kieveloeëte Riek</t>
  </si>
  <si>
    <t xml:space="preserve">Melick</t>
  </si>
  <si>
    <t xml:space="preserve">Markoeve Riek</t>
  </si>
  <si>
    <t xml:space="preserve">Middelaar</t>
  </si>
  <si>
    <t xml:space="preserve">Krölstarteriek</t>
  </si>
  <si>
    <t xml:space="preserve">Mierlo</t>
  </si>
  <si>
    <t xml:space="preserve">Kersenpittenrijk</t>
  </si>
  <si>
    <t xml:space="preserve">Milheeze</t>
  </si>
  <si>
    <t xml:space="preserve">Veenmollenrijk</t>
  </si>
  <si>
    <t xml:space="preserve">Mill</t>
  </si>
  <si>
    <t xml:space="preserve">Germelaand</t>
  </si>
  <si>
    <t xml:space="preserve">Millingen aan de Rijn</t>
  </si>
  <si>
    <t xml:space="preserve">Boemelgat</t>
  </si>
  <si>
    <t xml:space="preserve">Moerdijk</t>
  </si>
  <si>
    <t xml:space="preserve">Spieringkruiersdurp</t>
  </si>
  <si>
    <t xml:space="preserve">Moergestel</t>
  </si>
  <si>
    <t xml:space="preserve">Moerstraten</t>
  </si>
  <si>
    <t xml:space="preserve">Mangelpeejenlaand</t>
  </si>
  <si>
    <t xml:space="preserve">Molenhoek</t>
  </si>
  <si>
    <t xml:space="preserve">Kuulegat</t>
  </si>
  <si>
    <t xml:space="preserve">Molenschot</t>
  </si>
  <si>
    <t xml:space="preserve">Papslokkersgat</t>
  </si>
  <si>
    <t xml:space="preserve">Montfoort</t>
  </si>
  <si>
    <t xml:space="preserve">Knopengein</t>
  </si>
  <si>
    <t xml:space="preserve">Mook</t>
  </si>
  <si>
    <t xml:space="preserve">Heikneuterrijk</t>
  </si>
  <si>
    <t xml:space="preserve">Munstergeleen</t>
  </si>
  <si>
    <t xml:space="preserve">Haverriek</t>
  </si>
  <si>
    <t xml:space="preserve">Naaldwijk</t>
  </si>
  <si>
    <t xml:space="preserve">Naaldnarren</t>
  </si>
  <si>
    <t xml:space="preserve">Naarden</t>
  </si>
  <si>
    <t xml:space="preserve">Wallegat</t>
  </si>
  <si>
    <t xml:space="preserve">Nederhorst den Berg</t>
  </si>
  <si>
    <t xml:space="preserve">Roddeldonk</t>
  </si>
  <si>
    <t xml:space="preserve">Neede</t>
  </si>
  <si>
    <t xml:space="preserve">Vlearmoesdorp</t>
  </si>
  <si>
    <t xml:space="preserve">Neerkant</t>
  </si>
  <si>
    <t xml:space="preserve">Ulewappersrijk</t>
  </si>
  <si>
    <t xml:space="preserve">Netersel</t>
  </si>
  <si>
    <t xml:space="preserve">'t Hupke</t>
  </si>
  <si>
    <t xml:space="preserve">Nieuwkuijk</t>
  </si>
  <si>
    <t xml:space="preserve">Kwastenlaand</t>
  </si>
  <si>
    <t xml:space="preserve">Nieuw-Vossemeer</t>
  </si>
  <si>
    <t xml:space="preserve">'t Vosse'ol</t>
  </si>
  <si>
    <t xml:space="preserve">Nijmegen</t>
  </si>
  <si>
    <t xml:space="preserve">Nispen</t>
  </si>
  <si>
    <t xml:space="preserve">Aopelaand</t>
  </si>
  <si>
    <t xml:space="preserve">Nistelrode</t>
  </si>
  <si>
    <t xml:space="preserve">Weversrijk</t>
  </si>
  <si>
    <t xml:space="preserve">Noordhoek (Moerdijk)</t>
  </si>
  <si>
    <t xml:space="preserve">Kantemaaiersgat</t>
  </si>
  <si>
    <t xml:space="preserve">Noordwijkerhout</t>
  </si>
  <si>
    <t xml:space="preserve">Kokkerhout</t>
  </si>
  <si>
    <t xml:space="preserve">Nuenen</t>
  </si>
  <si>
    <t xml:space="preserve">Dwèrsklippelgat</t>
  </si>
  <si>
    <t xml:space="preserve">Nuland</t>
  </si>
  <si>
    <t xml:space="preserve">Waoterrijk</t>
  </si>
  <si>
    <t xml:space="preserve">Obbicht</t>
  </si>
  <si>
    <t xml:space="preserve">Reuberiek</t>
  </si>
  <si>
    <t xml:space="preserve">Odiliapeel</t>
  </si>
  <si>
    <t xml:space="preserve">SchaopenWaeserland</t>
  </si>
  <si>
    <t xml:space="preserve">Oeffelt</t>
  </si>
  <si>
    <t xml:space="preserve">Leemkuul</t>
  </si>
  <si>
    <t xml:space="preserve">Oijen</t>
  </si>
  <si>
    <t xml:space="preserve">Oirlo</t>
  </si>
  <si>
    <t xml:space="preserve">Spurriemökke</t>
  </si>
  <si>
    <t xml:space="preserve">Oirschot</t>
  </si>
  <si>
    <t xml:space="preserve">Skon Orregat</t>
  </si>
  <si>
    <t xml:space="preserve">Oisterwijk</t>
  </si>
  <si>
    <t xml:space="preserve">Döllekesgat</t>
  </si>
  <si>
    <t xml:space="preserve">Oldenzaal</t>
  </si>
  <si>
    <t xml:space="preserve">Boeskoolstad</t>
  </si>
  <si>
    <t xml:space="preserve">Olland</t>
  </si>
  <si>
    <t xml:space="preserve">Papgat</t>
  </si>
  <si>
    <t xml:space="preserve">Olst</t>
  </si>
  <si>
    <t xml:space="preserve">Heuidarp</t>
  </si>
  <si>
    <t xml:space="preserve">Ommel</t>
  </si>
  <si>
    <t xml:space="preserve">R'ommelpottersland</t>
  </si>
  <si>
    <t xml:space="preserve">Ooij</t>
  </si>
  <si>
    <t xml:space="preserve">Fustendom</t>
  </si>
  <si>
    <t xml:space="preserve">Oosteind</t>
  </si>
  <si>
    <t xml:space="preserve">Uilendonck</t>
  </si>
  <si>
    <t xml:space="preserve">Oostelbeers</t>
  </si>
  <si>
    <t xml:space="preserve">Strijkersgat</t>
  </si>
  <si>
    <t xml:space="preserve">Oosterbeek</t>
  </si>
  <si>
    <t xml:space="preserve">Eusterbeek</t>
  </si>
  <si>
    <t xml:space="preserve">Oosterhout G</t>
  </si>
  <si>
    <t xml:space="preserve">Nölerhout</t>
  </si>
  <si>
    <t xml:space="preserve">Oosterhout NB</t>
  </si>
  <si>
    <t xml:space="preserve">Kaaiendonk</t>
  </si>
  <si>
    <t xml:space="preserve">Ootmarsum</t>
  </si>
  <si>
    <t xml:space="preserve">Siepelstad</t>
  </si>
  <si>
    <t xml:space="preserve">Osdorp (Amsterdam)</t>
  </si>
  <si>
    <t xml:space="preserve">Knardorp</t>
  </si>
  <si>
    <t xml:space="preserve">Oss</t>
  </si>
  <si>
    <t xml:space="preserve">Ossekoppenrijk</t>
  </si>
  <si>
    <t xml:space="preserve">Oud Gastel</t>
  </si>
  <si>
    <t xml:space="preserve">Vastelaovedzottelaand</t>
  </si>
  <si>
    <t xml:space="preserve">Oudemolen</t>
  </si>
  <si>
    <t xml:space="preserve">Kleiknoestenstad</t>
  </si>
  <si>
    <t xml:space="preserve">Oudenbosch</t>
  </si>
  <si>
    <t xml:space="preserve">Puitenol</t>
  </si>
  <si>
    <t xml:space="preserve">Oudewater</t>
  </si>
  <si>
    <t xml:space="preserve">Uivergein</t>
  </si>
  <si>
    <t xml:space="preserve">Oud-Vossemeer</t>
  </si>
  <si>
    <t xml:space="preserve">Grôôt Pesôôt</t>
  </si>
  <si>
    <t xml:space="preserve">Pijnacker</t>
  </si>
  <si>
    <t xml:space="preserve">Trappersgat</t>
  </si>
  <si>
    <t xml:space="preserve">Poeldijk</t>
  </si>
  <si>
    <t xml:space="preserve">Blauwkonters</t>
  </si>
  <si>
    <t xml:space="preserve">Princenhage</t>
  </si>
  <si>
    <t xml:space="preserve">Prinsenbeek</t>
  </si>
  <si>
    <t xml:space="preserve">Boemeldonck</t>
  </si>
  <si>
    <t xml:space="preserve">Puiflijk</t>
  </si>
  <si>
    <t xml:space="preserve">'t Uilengat</t>
  </si>
  <si>
    <t xml:space="preserve">Purmerend</t>
  </si>
  <si>
    <t xml:space="preserve">Boemeldam</t>
  </si>
  <si>
    <t xml:space="preserve">Putte</t>
  </si>
  <si>
    <t xml:space="preserve">Put en Buntland</t>
  </si>
  <si>
    <t xml:space="preserve">Raalte</t>
  </si>
  <si>
    <t xml:space="preserve">Stöppelburcht</t>
  </si>
  <si>
    <t xml:space="preserve">Raamsdonk</t>
  </si>
  <si>
    <t xml:space="preserve">D'n Haaykaant</t>
  </si>
  <si>
    <t xml:space="preserve">Raamsdonksveer</t>
  </si>
  <si>
    <t xml:space="preserve">Faantenlaand</t>
  </si>
  <si>
    <t xml:space="preserve">Ravenstein</t>
  </si>
  <si>
    <t xml:space="preserve">Pomperstad</t>
  </si>
  <si>
    <t xml:space="preserve">Reek</t>
  </si>
  <si>
    <t xml:space="preserve">Kelestreupersrijk</t>
  </si>
  <si>
    <t xml:space="preserve">Reeuwijk</t>
  </si>
  <si>
    <t xml:space="preserve">Reedeurp</t>
  </si>
  <si>
    <t xml:space="preserve">Reusel</t>
  </si>
  <si>
    <t xml:space="preserve">Narrendonk</t>
  </si>
  <si>
    <t xml:space="preserve">Reuver</t>
  </si>
  <si>
    <t xml:space="preserve">Windjbuujelriék</t>
  </si>
  <si>
    <t xml:space="preserve">Riel</t>
  </si>
  <si>
    <t xml:space="preserve">Kaaiengat</t>
  </si>
  <si>
    <t xml:space="preserve">Riethoven</t>
  </si>
  <si>
    <t xml:space="preserve">Bremspoersengat</t>
  </si>
  <si>
    <t xml:space="preserve">Rietmolen</t>
  </si>
  <si>
    <t xml:space="preserve">Kwakersdorp</t>
  </si>
  <si>
    <t xml:space="preserve">Rijen</t>
  </si>
  <si>
    <t xml:space="preserve">Wringersgat</t>
  </si>
  <si>
    <t xml:space="preserve">Rijkevoort</t>
  </si>
  <si>
    <t xml:space="preserve">Blubberdam</t>
  </si>
  <si>
    <t xml:space="preserve">Rijsbergen</t>
  </si>
  <si>
    <t xml:space="preserve">Aopenland</t>
  </si>
  <si>
    <t xml:space="preserve">Rijswijk ZH</t>
  </si>
  <si>
    <t xml:space="preserve">Knotsengat</t>
  </si>
  <si>
    <t xml:space="preserve">Roermond</t>
  </si>
  <si>
    <t xml:space="preserve">De Sjtad van Sjtuf</t>
  </si>
  <si>
    <t xml:space="preserve">Roosendaal</t>
  </si>
  <si>
    <t xml:space="preserve">Tullepetaonestad</t>
  </si>
  <si>
    <t xml:space="preserve">Rosmalen</t>
  </si>
  <si>
    <t xml:space="preserve">Zandhazendurp</t>
  </si>
  <si>
    <t xml:space="preserve">Rossum</t>
  </si>
  <si>
    <t xml:space="preserve">Gött'nkeurndoarp</t>
  </si>
  <si>
    <t xml:space="preserve">Lorredurp</t>
  </si>
  <si>
    <t xml:space="preserve">Rotterdam</t>
  </si>
  <si>
    <t xml:space="preserve">Dwalmdam</t>
  </si>
  <si>
    <t xml:space="preserve">Rucphen</t>
  </si>
  <si>
    <t xml:space="preserve">Kraaierijk</t>
  </si>
  <si>
    <t xml:space="preserve">Sambeek</t>
  </si>
  <si>
    <t xml:space="preserve">Knoepersriek</t>
  </si>
  <si>
    <t xml:space="preserve">Sas van Gent</t>
  </si>
  <si>
    <t xml:space="preserve">Betekoppenstad</t>
  </si>
  <si>
    <t xml:space="preserve">Sassenheim</t>
  </si>
  <si>
    <t xml:space="preserve">Saksenrijk</t>
  </si>
  <si>
    <t xml:space="preserve">Schagen</t>
  </si>
  <si>
    <t xml:space="preserve">Muggenburg</t>
  </si>
  <si>
    <t xml:space="preserve">Schaijk</t>
  </si>
  <si>
    <t xml:space="preserve">Moesland</t>
  </si>
  <si>
    <t xml:space="preserve">Schalkwijk</t>
  </si>
  <si>
    <t xml:space="preserve">Platneuzendorp</t>
  </si>
  <si>
    <t xml:space="preserve">Schiedam</t>
  </si>
  <si>
    <t xml:space="preserve">Brandersgat</t>
  </si>
  <si>
    <t xml:space="preserve">Schijf</t>
  </si>
  <si>
    <t xml:space="preserve">Torensjouwerslaand</t>
  </si>
  <si>
    <t xml:space="preserve">Schijndel</t>
  </si>
  <si>
    <t xml:space="preserve">Schorsbos</t>
  </si>
  <si>
    <t xml:space="preserve">s-Heerenberg</t>
  </si>
  <si>
    <t xml:space="preserve">Waskuupstad</t>
  </si>
  <si>
    <t xml:space="preserve">s-Heerenhoek</t>
  </si>
  <si>
    <t xml:space="preserve">Paerehat</t>
  </si>
  <si>
    <t xml:space="preserve">s-Hertogenbosch</t>
  </si>
  <si>
    <t xml:space="preserve">Oeteldonk</t>
  </si>
  <si>
    <t xml:space="preserve">Siebengewald</t>
  </si>
  <si>
    <t xml:space="preserve">'t Bessembiendersriek</t>
  </si>
  <si>
    <t xml:space="preserve">Sint Anthonis</t>
  </si>
  <si>
    <t xml:space="preserve">Zeikmeikenrijk</t>
  </si>
  <si>
    <t xml:space="preserve">Sint Jansteen</t>
  </si>
  <si>
    <t xml:space="preserve">Ratteland</t>
  </si>
  <si>
    <t xml:space="preserve">Sint Odiliënberg</t>
  </si>
  <si>
    <t xml:space="preserve">'t Geiteriek</t>
  </si>
  <si>
    <t xml:space="preserve">Sint Willebrord</t>
  </si>
  <si>
    <t xml:space="preserve">Heikneuterslaand</t>
  </si>
  <si>
    <t xml:space="preserve">Sint-Maarten</t>
  </si>
  <si>
    <t xml:space="preserve">Knorrenburg</t>
  </si>
  <si>
    <t xml:space="preserve">Sint-Michielsgestel</t>
  </si>
  <si>
    <t xml:space="preserve">Bokkendonk</t>
  </si>
  <si>
    <t xml:space="preserve">Sint-Oedenrode</t>
  </si>
  <si>
    <t xml:space="preserve">Sittard</t>
  </si>
  <si>
    <t xml:space="preserve">Marotte Riek</t>
  </si>
  <si>
    <t xml:space="preserve">Slijk-Ewijk</t>
  </si>
  <si>
    <t xml:space="preserve">Keilenburg</t>
  </si>
  <si>
    <t xml:space="preserve">Sneek</t>
  </si>
  <si>
    <t xml:space="preserve">Drabbelterp</t>
  </si>
  <si>
    <t xml:space="preserve">Soerendonk</t>
  </si>
  <si>
    <t xml:space="preserve">Roesdonk</t>
  </si>
  <si>
    <t xml:space="preserve">Soest</t>
  </si>
  <si>
    <t xml:space="preserve">Knollendam</t>
  </si>
  <si>
    <t xml:space="preserve">Someren</t>
  </si>
  <si>
    <t xml:space="preserve">Meerpoel</t>
  </si>
  <si>
    <t xml:space="preserve">Someren-Eind</t>
  </si>
  <si>
    <t xml:space="preserve">De Plattevonder</t>
  </si>
  <si>
    <t xml:space="preserve">Someren-Heide</t>
  </si>
  <si>
    <t xml:space="preserve">De Keijepoal</t>
  </si>
  <si>
    <t xml:space="preserve">Son en Breugel</t>
  </si>
  <si>
    <t xml:space="preserve">Krutjesgat</t>
  </si>
  <si>
    <t xml:space="preserve">Sprundel</t>
  </si>
  <si>
    <t xml:space="preserve">Nachtuilenrijk</t>
  </si>
  <si>
    <t xml:space="preserve">Stampersgat</t>
  </si>
  <si>
    <t xml:space="preserve">Meekrapdurp</t>
  </si>
  <si>
    <t xml:space="preserve">Standdaarbuiten</t>
  </si>
  <si>
    <t xml:space="preserve">Zwammegat</t>
  </si>
  <si>
    <t xml:space="preserve">Steenbergen</t>
  </si>
  <si>
    <t xml:space="preserve">Strienestad</t>
  </si>
  <si>
    <t xml:space="preserve">Steensel</t>
  </si>
  <si>
    <t xml:space="preserve">Pieregat</t>
  </si>
  <si>
    <t xml:space="preserve">Steenwijk</t>
  </si>
  <si>
    <t xml:space="preserve">Moatenoord</t>
  </si>
  <si>
    <t xml:space="preserve">Stein</t>
  </si>
  <si>
    <t xml:space="preserve">Bokkeriek</t>
  </si>
  <si>
    <t xml:space="preserve">Stevensbeek</t>
  </si>
  <si>
    <t xml:space="preserve">Snewbulten</t>
  </si>
  <si>
    <t xml:space="preserve">Stiphout</t>
  </si>
  <si>
    <t xml:space="preserve">Spurriezeiersland</t>
  </si>
  <si>
    <t xml:space="preserve">Stokkum (Montferland)</t>
  </si>
  <si>
    <t xml:space="preserve">Leertrekkersdorp</t>
  </si>
  <si>
    <t xml:space="preserve">Stompwijk</t>
  </si>
  <si>
    <t xml:space="preserve">Gaandrië</t>
  </si>
  <si>
    <t xml:space="preserve">Swalmen</t>
  </si>
  <si>
    <t xml:space="preserve">Hopsjlokkersriek</t>
  </si>
  <si>
    <t xml:space="preserve">Ter Apel</t>
  </si>
  <si>
    <t xml:space="preserve">Kloosterwieke</t>
  </si>
  <si>
    <t xml:space="preserve">Terheijden</t>
  </si>
  <si>
    <t xml:space="preserve">Schraansersrijk</t>
  </si>
  <si>
    <t xml:space="preserve">Terhole</t>
  </si>
  <si>
    <t xml:space="preserve">Loetzersland</t>
  </si>
  <si>
    <t xml:space="preserve">Teteringen</t>
  </si>
  <si>
    <t xml:space="preserve">Totdenringen</t>
  </si>
  <si>
    <t xml:space="preserve">Tiel</t>
  </si>
  <si>
    <t xml:space="preserve">Hotsjekkerstad</t>
  </si>
  <si>
    <t xml:space="preserve">Tilburg</t>
  </si>
  <si>
    <t xml:space="preserve">Kruikenstad</t>
  </si>
  <si>
    <t xml:space="preserve">Tolkamer</t>
  </si>
  <si>
    <t xml:space="preserve">Tubbergen</t>
  </si>
  <si>
    <t xml:space="preserve">Böllekesdoarp</t>
  </si>
  <si>
    <t xml:space="preserve">Uden</t>
  </si>
  <si>
    <t xml:space="preserve">Knoerissenrijk</t>
  </si>
  <si>
    <t xml:space="preserve">Udenhout</t>
  </si>
  <si>
    <t xml:space="preserve">D'n Haozenpot</t>
  </si>
  <si>
    <t xml:space="preserve">Ulicoten</t>
  </si>
  <si>
    <t xml:space="preserve">Ulvenhout</t>
  </si>
  <si>
    <t xml:space="preserve">Bosuilendorp</t>
  </si>
  <si>
    <t xml:space="preserve">Utrecht</t>
  </si>
  <si>
    <t xml:space="preserve">Leemput</t>
  </si>
  <si>
    <t xml:space="preserve">Vaassen</t>
  </si>
  <si>
    <t xml:space="preserve">Rossumdaerp</t>
  </si>
  <si>
    <t xml:space="preserve">Valburg</t>
  </si>
  <si>
    <t xml:space="preserve">Striekenburg</t>
  </si>
  <si>
    <t xml:space="preserve">Valkenswaard</t>
  </si>
  <si>
    <t xml:space="preserve">Striepersgat</t>
  </si>
  <si>
    <t xml:space="preserve">Vasse</t>
  </si>
  <si>
    <t xml:space="preserve">Spekscheetersdoarp</t>
  </si>
  <si>
    <t xml:space="preserve">Veghel</t>
  </si>
  <si>
    <t xml:space="preserve">Kuussegat</t>
  </si>
  <si>
    <t xml:space="preserve">Velddriel</t>
  </si>
  <si>
    <t xml:space="preserve">Schumersdurp</t>
  </si>
  <si>
    <t xml:space="preserve">Veldhoven</t>
  </si>
  <si>
    <t xml:space="preserve">Rommelgat</t>
  </si>
  <si>
    <t xml:space="preserve">Venhorst</t>
  </si>
  <si>
    <t xml:space="preserve">'t Peeltuuterland</t>
  </si>
  <si>
    <t xml:space="preserve">Venlo</t>
  </si>
  <si>
    <t xml:space="preserve">Jocus Riék</t>
  </si>
  <si>
    <t xml:space="preserve">Venray</t>
  </si>
  <si>
    <t xml:space="preserve">Piëlhaazeriek</t>
  </si>
  <si>
    <t xml:space="preserve">Vierlingsbeek</t>
  </si>
  <si>
    <t xml:space="preserve">'t Keieschietersriek</t>
  </si>
  <si>
    <t xml:space="preserve">Vinkel</t>
  </si>
  <si>
    <t xml:space="preserve">Kafland</t>
  </si>
  <si>
    <t xml:space="preserve">Vlaardingen</t>
  </si>
  <si>
    <t xml:space="preserve">Buizengat</t>
  </si>
  <si>
    <t xml:space="preserve">Vlierden</t>
  </si>
  <si>
    <t xml:space="preserve">Dors'T'vlegelland</t>
  </si>
  <si>
    <t xml:space="preserve">Vlijmen</t>
  </si>
  <si>
    <t xml:space="preserve">Knotwilgendam</t>
  </si>
  <si>
    <t xml:space="preserve">Vogelenzang</t>
  </si>
  <si>
    <t xml:space="preserve">Witte Honden Dorp</t>
  </si>
  <si>
    <t xml:space="preserve">Vogelwaarde</t>
  </si>
  <si>
    <t xml:space="preserve">Vogelpiekland</t>
  </si>
  <si>
    <t xml:space="preserve">Volkel</t>
  </si>
  <si>
    <t xml:space="preserve">Pieperland</t>
  </si>
  <si>
    <t xml:space="preserve">Voorhout</t>
  </si>
  <si>
    <t xml:space="preserve">Bokkendorp</t>
  </si>
  <si>
    <t xml:space="preserve">Vorstenbosch</t>
  </si>
  <si>
    <t xml:space="preserve">Piereslikkersrijk</t>
  </si>
  <si>
    <t xml:space="preserve">Vught</t>
  </si>
  <si>
    <t xml:space="preserve">Dommelbaorzedurp</t>
  </si>
  <si>
    <t xml:space="preserve">Waalre</t>
  </si>
  <si>
    <t xml:space="preserve">Keiengat</t>
  </si>
  <si>
    <t xml:space="preserve">Waalwijk</t>
  </si>
  <si>
    <t xml:space="preserve">Schoenlapperslaand</t>
  </si>
  <si>
    <t xml:space="preserve">Wagenberg</t>
  </si>
  <si>
    <t xml:space="preserve">Erpelrooierslaand</t>
  </si>
  <si>
    <t xml:space="preserve">Wamel</t>
  </si>
  <si>
    <t xml:space="preserve">Veergat</t>
  </si>
  <si>
    <t xml:space="preserve">Wanroij</t>
  </si>
  <si>
    <t xml:space="preserve">Paddenriek</t>
  </si>
  <si>
    <t xml:space="preserve">Warmond</t>
  </si>
  <si>
    <t xml:space="preserve">Rijk der Billenprikkers</t>
  </si>
  <si>
    <t xml:space="preserve">Waspik</t>
  </si>
  <si>
    <t xml:space="preserve">Maoneblusserslaand</t>
  </si>
  <si>
    <t xml:space="preserve">Wateringen</t>
  </si>
  <si>
    <t xml:space="preserve">Bieringen</t>
  </si>
  <si>
    <t xml:space="preserve">Weerselo</t>
  </si>
  <si>
    <t xml:space="preserve">Knollenlaand</t>
  </si>
  <si>
    <t xml:space="preserve">Weert</t>
  </si>
  <si>
    <t xml:space="preserve">Rogstaekersstad</t>
  </si>
  <si>
    <t xml:space="preserve">Weesp</t>
  </si>
  <si>
    <t xml:space="preserve">Tobbegat</t>
  </si>
  <si>
    <t xml:space="preserve">Welberg</t>
  </si>
  <si>
    <t xml:space="preserve">Raldal</t>
  </si>
  <si>
    <t xml:space="preserve">Well (Limburg)</t>
  </si>
  <si>
    <t xml:space="preserve">Joertseriek</t>
  </si>
  <si>
    <t xml:space="preserve">Wellerlooi</t>
  </si>
  <si>
    <t xml:space="preserve">Kuluuteriek</t>
  </si>
  <si>
    <t xml:space="preserve">Werkhoven</t>
  </si>
  <si>
    <t xml:space="preserve">De Vergeten Hoek</t>
  </si>
  <si>
    <t xml:space="preserve">Wernhout</t>
  </si>
  <si>
    <t xml:space="preserve">Zaantaozelaant</t>
  </si>
  <si>
    <t xml:space="preserve">Westdorpe</t>
  </si>
  <si>
    <t xml:space="preserve">Koeterdurp</t>
  </si>
  <si>
    <t xml:space="preserve">Westerhoven</t>
  </si>
  <si>
    <t xml:space="preserve">Koffiegat</t>
  </si>
  <si>
    <t xml:space="preserve">Westervoort</t>
  </si>
  <si>
    <t xml:space="preserve">Doldorp</t>
  </si>
  <si>
    <t xml:space="preserve">Weurt</t>
  </si>
  <si>
    <t xml:space="preserve">'t Alde Biezenrijk</t>
  </si>
  <si>
    <t xml:space="preserve">Wijchen</t>
  </si>
  <si>
    <t xml:space="preserve">Urnerijk</t>
  </si>
  <si>
    <t xml:space="preserve">Wijk bij Duurstede</t>
  </si>
  <si>
    <t xml:space="preserve">Kaieschaiterstad</t>
  </si>
  <si>
    <t xml:space="preserve">Wilbertoord</t>
  </si>
  <si>
    <t xml:space="preserve">Klottenriek</t>
  </si>
  <si>
    <t xml:space="preserve">Willemstad</t>
  </si>
  <si>
    <t xml:space="preserve">Kakeldonk</t>
  </si>
  <si>
    <t xml:space="preserve">Winssen</t>
  </si>
  <si>
    <t xml:space="preserve">Oelewaal</t>
  </si>
  <si>
    <t xml:space="preserve">Wintelre</t>
  </si>
  <si>
    <t xml:space="preserve">Klepbroekenbult</t>
  </si>
  <si>
    <t xml:space="preserve">Woensdrecht</t>
  </si>
  <si>
    <t xml:space="preserve">Woudrichem</t>
  </si>
  <si>
    <t xml:space="preserve">Mosterdgat</t>
  </si>
  <si>
    <t xml:space="preserve">Wouw</t>
  </si>
  <si>
    <t xml:space="preserve">Paplaand</t>
  </si>
  <si>
    <t xml:space="preserve">Wouwse Plantage</t>
  </si>
  <si>
    <t xml:space="preserve">Mastepinnelaand</t>
  </si>
  <si>
    <t xml:space="preserve">Zaltbommel</t>
  </si>
  <si>
    <t xml:space="preserve">Mispelgat</t>
  </si>
  <si>
    <t xml:space="preserve">Zeeland</t>
  </si>
  <si>
    <t xml:space="preserve">Smouzenrijk</t>
  </si>
  <si>
    <t xml:space="preserve">Zegge</t>
  </si>
  <si>
    <t xml:space="preserve">Grasduinersdurp</t>
  </si>
  <si>
    <t xml:space="preserve">Zeilberg</t>
  </si>
  <si>
    <t xml:space="preserve">Pottenbakkersrijk</t>
  </si>
  <si>
    <t xml:space="preserve">Zelhem</t>
  </si>
  <si>
    <t xml:space="preserve">Plaggendarp</t>
  </si>
  <si>
    <t xml:space="preserve">Zevenaar</t>
  </si>
  <si>
    <t xml:space="preserve">Boemelburcht</t>
  </si>
  <si>
    <t xml:space="preserve">Zevenbergen</t>
  </si>
  <si>
    <t xml:space="preserve">Zeuvebultelaand</t>
  </si>
  <si>
    <t xml:space="preserve">Zevenbergschen Hoek</t>
  </si>
  <si>
    <t xml:space="preserve">Snerkersdurp</t>
  </si>
  <si>
    <t xml:space="preserve">Zijtaart</t>
  </si>
  <si>
    <t xml:space="preserve">Reigerland</t>
  </si>
  <si>
    <t xml:space="preserve">Zundert</t>
  </si>
  <si>
    <t xml:space="preserve">Banaonblusserslaand</t>
  </si>
  <si>
    <t xml:space="preserve">Zwijndrecht</t>
  </si>
  <si>
    <t xml:space="preserve">Peebos</t>
  </si>
  <si>
    <t xml:space="preserve">Zwolle</t>
  </si>
  <si>
    <t xml:space="preserve">Sassendonk</t>
  </si>
  <si>
    <t xml:space="preserve">node</t>
  </si>
  <si>
    <t xml:space="preserve">plaatsnaam</t>
  </si>
  <si>
    <t xml:space="preserve">Carnavalnaam</t>
  </si>
  <si>
    <t xml:space="preserve">village</t>
  </si>
  <si>
    <t xml:space="preserve">city</t>
  </si>
  <si>
    <t xml:space="preserve">town</t>
  </si>
  <si>
    <t xml:space="preserve">Berkel-Ens</t>
  </si>
  <si>
    <t xml:space="preserve">hamlet</t>
  </si>
  <si>
    <t xml:space="preserve">'t Vreigelriek</t>
  </si>
  <si>
    <t xml:space="preserve">Zandkruuersgaterveen</t>
  </si>
  <si>
    <t xml:space="preserve">'t Zwaonenest</t>
  </si>
  <si>
    <t xml:space="preserve">Julianadorp</t>
  </si>
  <si>
    <t xml:space="preserve">suburb</t>
  </si>
  <si>
    <t xml:space="preserve">Tegelen</t>
  </si>
  <si>
    <t xml:space="preserve">Pannekletsers</t>
  </si>
  <si>
    <t xml:space="preserve">Ubbe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15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0" t="n">
        <f aca="false">SUM(D2:D455)</f>
        <v>131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b">
        <f aca="false">ISNA(MATCH(A2,'Talk-nl 20080126-1041'!C:C,FALSE()))</f>
        <v>1</v>
      </c>
      <c r="D2" s="2" t="n">
        <f aca="false">IF(C2=TRUE(),1,0)</f>
        <v>1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b">
        <f aca="false">ISNA(MATCH(A3,'Talk-nl 20080126-1041'!C:C,FALSE()))</f>
        <v>0</v>
      </c>
      <c r="D3" s="2" t="n">
        <f aca="false">IF(C3=TRUE(),1,0)</f>
        <v>0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b">
        <f aca="false">ISNA(MATCH(A4,'Talk-nl 20080126-1041'!C:C,FALSE()))</f>
        <v>0</v>
      </c>
      <c r="D4" s="2" t="n">
        <f aca="false">IF(C4=TRUE(),1,0)</f>
        <v>0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b">
        <f aca="false">ISNA(MATCH(A5,'Talk-nl 20080126-1041'!C:C,FALSE()))</f>
        <v>0</v>
      </c>
      <c r="D5" s="2" t="n">
        <f aca="false">IF(C5=TRUE(),1,0)</f>
        <v>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b">
        <f aca="false">ISNA(MATCH(A6,'Talk-nl 20080126-1041'!C:C,FALSE()))</f>
        <v>0</v>
      </c>
      <c r="D6" s="2" t="n">
        <f aca="false">IF(C6=TRUE(),1,0)</f>
        <v>0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b">
        <f aca="false">ISNA(MATCH(A7,'Talk-nl 20080126-1041'!C:C,FALSE()))</f>
        <v>0</v>
      </c>
      <c r="D7" s="2" t="n">
        <f aca="false">IF(C7=TRUE(),1,0)</f>
        <v>0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b">
        <f aca="false">ISNA(MATCH(A8,'Talk-nl 20080126-1041'!C:C,FALSE()))</f>
        <v>1</v>
      </c>
      <c r="D8" s="2" t="n">
        <f aca="false">IF(C8=TRUE(),1,0)</f>
        <v>1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b">
        <f aca="false">ISNA(MATCH(A9,'Talk-nl 20080126-1041'!C:C,FALSE()))</f>
        <v>0</v>
      </c>
      <c r="D9" s="2" t="n">
        <f aca="false">IF(C9=TRUE(),1,0)</f>
        <v>0</v>
      </c>
    </row>
    <row r="10" customFormat="false" ht="15" hidden="false" customHeight="false" outlineLevel="0" collapsed="false">
      <c r="A10" s="0" t="s">
        <v>19</v>
      </c>
      <c r="B10" s="0" t="s">
        <v>14</v>
      </c>
      <c r="C10" s="0" t="b">
        <f aca="false">ISNA(MATCH(A10,'Talk-nl 20080126-1041'!C:C,FALSE()))</f>
        <v>0</v>
      </c>
      <c r="D10" s="2" t="n">
        <f aca="false">IF(C10=TRUE(),1,0)</f>
        <v>0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b">
        <f aca="false">ISNA(MATCH(A11,'Talk-nl 20080126-1041'!C:C,FALSE()))</f>
        <v>1</v>
      </c>
      <c r="D11" s="2" t="n">
        <f aca="false">IF(C11=TRUE(),1,0)</f>
        <v>1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b">
        <f aca="false">ISNA(MATCH(A12,'Talk-nl 20080126-1041'!C:C,FALSE()))</f>
        <v>1</v>
      </c>
      <c r="D12" s="2" t="n">
        <f aca="false">IF(C12=TRUE(),1,0)</f>
        <v>1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b">
        <f aca="false">ISNA(MATCH(A13,'Talk-nl 20080126-1041'!C:C,FALSE()))</f>
        <v>1</v>
      </c>
      <c r="D13" s="2" t="n">
        <f aca="false">IF(C13=TRUE(),1,0)</f>
        <v>1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b">
        <f aca="false">ISNA(MATCH(A14,'Talk-nl 20080126-1041'!C:C,FALSE()))</f>
        <v>0</v>
      </c>
      <c r="D14" s="2" t="n">
        <f aca="false">IF(C14=TRUE(),1,0)</f>
        <v>0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b">
        <f aca="false">ISNA(MATCH(A15,'Talk-nl 20080126-1041'!C:C,FALSE()))</f>
        <v>0</v>
      </c>
      <c r="D15" s="2" t="n">
        <f aca="false">IF(C15=TRUE(),1,0)</f>
        <v>0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b">
        <f aca="false">ISNA(MATCH(A16,'Talk-nl 20080126-1041'!C:C,FALSE()))</f>
        <v>0</v>
      </c>
      <c r="D16" s="2" t="n">
        <f aca="false">IF(C16=TRUE(),1,0)</f>
        <v>0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0" t="b">
        <f aca="false">ISNA(MATCH(A17,'Talk-nl 20080126-1041'!C:C,FALSE()))</f>
        <v>0</v>
      </c>
      <c r="D17" s="2" t="n">
        <f aca="false">IF(C17=TRUE(),1,0)</f>
        <v>0</v>
      </c>
    </row>
    <row r="18" customFormat="false" ht="15" hidden="false" customHeight="false" outlineLevel="0" collapsed="false">
      <c r="A18" s="0" t="s">
        <v>34</v>
      </c>
      <c r="B18" s="0" t="s">
        <v>35</v>
      </c>
      <c r="C18" s="0" t="b">
        <f aca="false">ISNA(MATCH(A18,'Talk-nl 20080126-1041'!C:C,FALSE()))</f>
        <v>0</v>
      </c>
      <c r="D18" s="2" t="n">
        <f aca="false">IF(C18=TRUE(),1,0)</f>
        <v>0</v>
      </c>
    </row>
    <row r="19" customFormat="false" ht="15" hidden="false" customHeight="false" outlineLevel="0" collapsed="false">
      <c r="A19" s="0" t="s">
        <v>36</v>
      </c>
      <c r="B19" s="0" t="s">
        <v>37</v>
      </c>
      <c r="C19" s="0" t="b">
        <f aca="false">ISNA(MATCH(A19,'Talk-nl 20080126-1041'!C:C,FALSE()))</f>
        <v>1</v>
      </c>
      <c r="D19" s="2" t="n">
        <f aca="false">IF(C19=TRUE(),1,0)</f>
        <v>1</v>
      </c>
    </row>
    <row r="20" customFormat="false" ht="15" hidden="false" customHeight="false" outlineLevel="0" collapsed="false">
      <c r="A20" s="0" t="s">
        <v>38</v>
      </c>
      <c r="B20" s="0" t="s">
        <v>39</v>
      </c>
      <c r="C20" s="0" t="b">
        <f aca="false">ISNA(MATCH(A20,'Talk-nl 20080126-1041'!C:C,FALSE()))</f>
        <v>0</v>
      </c>
      <c r="D20" s="2" t="n">
        <f aca="false">IF(C20=TRUE(),1,0)</f>
        <v>0</v>
      </c>
    </row>
    <row r="21" customFormat="false" ht="15" hidden="false" customHeight="false" outlineLevel="0" collapsed="false">
      <c r="A21" s="0" t="s">
        <v>40</v>
      </c>
      <c r="B21" s="0" t="s">
        <v>41</v>
      </c>
      <c r="C21" s="0" t="b">
        <f aca="false">ISNA(MATCH(A21,'Talk-nl 20080126-1041'!C:C,FALSE()))</f>
        <v>1</v>
      </c>
      <c r="D21" s="2" t="n">
        <f aca="false">IF(C21=TRUE(),1,0)</f>
        <v>1</v>
      </c>
    </row>
    <row r="22" customFormat="false" ht="15" hidden="false" customHeight="false" outlineLevel="0" collapsed="false">
      <c r="A22" s="0" t="s">
        <v>42</v>
      </c>
      <c r="B22" s="0" t="s">
        <v>43</v>
      </c>
      <c r="C22" s="0" t="b">
        <f aca="false">ISNA(MATCH(A22,'Talk-nl 20080126-1041'!C:C,FALSE()))</f>
        <v>0</v>
      </c>
      <c r="D22" s="2" t="n">
        <f aca="false">IF(C22=TRUE(),1,0)</f>
        <v>0</v>
      </c>
    </row>
    <row r="23" customFormat="false" ht="15" hidden="false" customHeight="false" outlineLevel="0" collapsed="false">
      <c r="A23" s="0" t="s">
        <v>44</v>
      </c>
      <c r="B23" s="0" t="s">
        <v>45</v>
      </c>
      <c r="C23" s="0" t="b">
        <f aca="false">ISNA(MATCH(A23,'Talk-nl 20080126-1041'!C:C,FALSE()))</f>
        <v>1</v>
      </c>
      <c r="D23" s="2" t="n">
        <f aca="false">IF(C23=TRUE(),1,0)</f>
        <v>1</v>
      </c>
    </row>
    <row r="24" customFormat="false" ht="15" hidden="false" customHeight="false" outlineLevel="0" collapsed="false">
      <c r="A24" s="0" t="s">
        <v>46</v>
      </c>
      <c r="B24" s="0" t="s">
        <v>47</v>
      </c>
      <c r="C24" s="0" t="b">
        <f aca="false">ISNA(MATCH(A24,'Talk-nl 20080126-1041'!C:C,FALSE()))</f>
        <v>0</v>
      </c>
      <c r="D24" s="2" t="n">
        <f aca="false">IF(C24=TRUE(),1,0)</f>
        <v>0</v>
      </c>
    </row>
    <row r="25" customFormat="false" ht="15" hidden="false" customHeight="false" outlineLevel="0" collapsed="false">
      <c r="A25" s="0" t="s">
        <v>48</v>
      </c>
      <c r="B25" s="0" t="s">
        <v>49</v>
      </c>
      <c r="C25" s="0" t="b">
        <f aca="false">ISNA(MATCH(A25,'Talk-nl 20080126-1041'!C:C,FALSE()))</f>
        <v>0</v>
      </c>
      <c r="D25" s="2" t="n">
        <f aca="false">IF(C25=TRUE(),1,0)</f>
        <v>0</v>
      </c>
    </row>
    <row r="26" customFormat="false" ht="15" hidden="false" customHeight="false" outlineLevel="0" collapsed="false">
      <c r="A26" s="0" t="s">
        <v>50</v>
      </c>
      <c r="B26" s="0" t="s">
        <v>51</v>
      </c>
      <c r="C26" s="0" t="b">
        <f aca="false">ISNA(MATCH(A26,'Talk-nl 20080126-1041'!C:C,FALSE()))</f>
        <v>0</v>
      </c>
      <c r="D26" s="2" t="n">
        <f aca="false">IF(C26=TRUE(),1,0)</f>
        <v>0</v>
      </c>
    </row>
    <row r="27" customFormat="false" ht="15" hidden="false" customHeight="false" outlineLevel="0" collapsed="false">
      <c r="A27" s="0" t="s">
        <v>52</v>
      </c>
      <c r="B27" s="0" t="s">
        <v>53</v>
      </c>
      <c r="C27" s="0" t="b">
        <f aca="false">ISNA(MATCH(A27,'Talk-nl 20080126-1041'!C:C,FALSE()))</f>
        <v>1</v>
      </c>
      <c r="D27" s="2" t="n">
        <f aca="false">IF(C27=TRUE(),1,0)</f>
        <v>1</v>
      </c>
    </row>
    <row r="28" customFormat="false" ht="15" hidden="false" customHeight="false" outlineLevel="0" collapsed="false">
      <c r="A28" s="0" t="s">
        <v>54</v>
      </c>
      <c r="B28" s="0" t="s">
        <v>55</v>
      </c>
      <c r="C28" s="0" t="b">
        <f aca="false">ISNA(MATCH(A28,'Talk-nl 20080126-1041'!C:C,FALSE()))</f>
        <v>0</v>
      </c>
      <c r="D28" s="2" t="n">
        <f aca="false">IF(C28=TRUE(),1,0)</f>
        <v>0</v>
      </c>
    </row>
    <row r="29" customFormat="false" ht="15" hidden="false" customHeight="false" outlineLevel="0" collapsed="false">
      <c r="A29" s="0" t="s">
        <v>56</v>
      </c>
      <c r="B29" s="0" t="s">
        <v>57</v>
      </c>
      <c r="C29" s="0" t="b">
        <f aca="false">ISNA(MATCH(A29,'Talk-nl 20080126-1041'!C:C,FALSE()))</f>
        <v>0</v>
      </c>
      <c r="D29" s="2" t="n">
        <f aca="false">IF(C29=TRUE(),1,0)</f>
        <v>0</v>
      </c>
    </row>
    <row r="30" customFormat="false" ht="15" hidden="false" customHeight="false" outlineLevel="0" collapsed="false">
      <c r="A30" s="0" t="s">
        <v>58</v>
      </c>
      <c r="B30" s="0" t="s">
        <v>59</v>
      </c>
      <c r="C30" s="0" t="b">
        <f aca="false">ISNA(MATCH(A30,'Talk-nl 20080126-1041'!C:C,FALSE()))</f>
        <v>1</v>
      </c>
      <c r="D30" s="2" t="n">
        <f aca="false">IF(C30=TRUE(),1,0)</f>
        <v>1</v>
      </c>
    </row>
    <row r="31" customFormat="false" ht="15" hidden="false" customHeight="false" outlineLevel="0" collapsed="false">
      <c r="A31" s="0" t="s">
        <v>60</v>
      </c>
      <c r="B31" s="0" t="s">
        <v>61</v>
      </c>
      <c r="C31" s="0" t="b">
        <f aca="false">ISNA(MATCH(A31,'Talk-nl 20080126-1041'!C:C,FALSE()))</f>
        <v>1</v>
      </c>
      <c r="D31" s="2" t="n">
        <f aca="false">IF(C31=TRUE(),1,0)</f>
        <v>1</v>
      </c>
    </row>
    <row r="32" customFormat="false" ht="15" hidden="false" customHeight="false" outlineLevel="0" collapsed="false">
      <c r="A32" s="0" t="s">
        <v>62</v>
      </c>
      <c r="B32" s="0" t="s">
        <v>63</v>
      </c>
      <c r="C32" s="0" t="b">
        <f aca="false">ISNA(MATCH(A32,'Talk-nl 20080126-1041'!C:C,FALSE()))</f>
        <v>0</v>
      </c>
      <c r="D32" s="2" t="n">
        <f aca="false">IF(C32=TRUE(),1,0)</f>
        <v>0</v>
      </c>
    </row>
    <row r="33" customFormat="false" ht="15" hidden="false" customHeight="false" outlineLevel="0" collapsed="false">
      <c r="A33" s="0" t="s">
        <v>64</v>
      </c>
      <c r="B33" s="0" t="s">
        <v>65</v>
      </c>
      <c r="C33" s="0" t="b">
        <f aca="false">ISNA(MATCH(A33,'Talk-nl 20080126-1041'!C:C,FALSE()))</f>
        <v>0</v>
      </c>
      <c r="D33" s="2" t="n">
        <f aca="false">IF(C33=TRUE(),1,0)</f>
        <v>0</v>
      </c>
    </row>
    <row r="34" customFormat="false" ht="15" hidden="false" customHeight="false" outlineLevel="0" collapsed="false">
      <c r="A34" s="0" t="s">
        <v>66</v>
      </c>
      <c r="B34" s="0" t="s">
        <v>67</v>
      </c>
      <c r="C34" s="0" t="b">
        <f aca="false">ISNA(MATCH(A34,'Talk-nl 20080126-1041'!C:C,FALSE()))</f>
        <v>1</v>
      </c>
      <c r="D34" s="2" t="n">
        <f aca="false">IF(C34=TRUE(),1,0)</f>
        <v>1</v>
      </c>
    </row>
    <row r="35" customFormat="false" ht="15" hidden="false" customHeight="false" outlineLevel="0" collapsed="false">
      <c r="A35" s="0" t="s">
        <v>68</v>
      </c>
      <c r="B35" s="0" t="s">
        <v>69</v>
      </c>
      <c r="C35" s="0" t="b">
        <f aca="false">ISNA(MATCH(A35,'Talk-nl 20080126-1041'!C:C,FALSE()))</f>
        <v>0</v>
      </c>
      <c r="D35" s="2" t="n">
        <f aca="false">IF(C35=TRUE(),1,0)</f>
        <v>0</v>
      </c>
    </row>
    <row r="36" customFormat="false" ht="15" hidden="false" customHeight="false" outlineLevel="0" collapsed="false">
      <c r="A36" s="0" t="s">
        <v>70</v>
      </c>
      <c r="B36" s="0" t="s">
        <v>71</v>
      </c>
      <c r="C36" s="0" t="b">
        <f aca="false">ISNA(MATCH(A36,'Talk-nl 20080126-1041'!C:C,FALSE()))</f>
        <v>0</v>
      </c>
      <c r="D36" s="2" t="n">
        <f aca="false">IF(C36=TRUE(),1,0)</f>
        <v>0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b">
        <f aca="false">ISNA(MATCH(A37,'Talk-nl 20080126-1041'!C:C,FALSE()))</f>
        <v>1</v>
      </c>
      <c r="D37" s="2" t="n">
        <f aca="false">IF(C37=TRUE(),1,0)</f>
        <v>1</v>
      </c>
    </row>
    <row r="38" customFormat="false" ht="15" hidden="false" customHeight="false" outlineLevel="0" collapsed="false">
      <c r="A38" s="0" t="s">
        <v>74</v>
      </c>
      <c r="B38" s="0" t="s">
        <v>75</v>
      </c>
      <c r="C38" s="0" t="b">
        <f aca="false">ISNA(MATCH(A38,'Talk-nl 20080126-1041'!C:C,FALSE()))</f>
        <v>0</v>
      </c>
      <c r="D38" s="2" t="n">
        <f aca="false">IF(C38=TRUE(),1,0)</f>
        <v>0</v>
      </c>
    </row>
    <row r="39" customFormat="false" ht="15" hidden="false" customHeight="false" outlineLevel="0" collapsed="false">
      <c r="A39" s="0" t="s">
        <v>76</v>
      </c>
      <c r="B39" s="0" t="s">
        <v>77</v>
      </c>
      <c r="C39" s="0" t="b">
        <f aca="false">ISNA(MATCH(A39,'Talk-nl 20080126-1041'!C:C,FALSE()))</f>
        <v>0</v>
      </c>
      <c r="D39" s="2" t="n">
        <f aca="false">IF(C39=TRUE(),1,0)</f>
        <v>0</v>
      </c>
    </row>
    <row r="40" customFormat="false" ht="15" hidden="false" customHeight="false" outlineLevel="0" collapsed="false">
      <c r="A40" s="0" t="s">
        <v>78</v>
      </c>
      <c r="B40" s="0" t="s">
        <v>79</v>
      </c>
      <c r="C40" s="0" t="b">
        <f aca="false">ISNA(MATCH(A40,'Talk-nl 20080126-1041'!C:C,FALSE()))</f>
        <v>1</v>
      </c>
      <c r="D40" s="2" t="n">
        <f aca="false">IF(C40=TRUE(),1,0)</f>
        <v>1</v>
      </c>
    </row>
    <row r="41" customFormat="false" ht="15" hidden="false" customHeight="false" outlineLevel="0" collapsed="false">
      <c r="A41" s="0" t="s">
        <v>80</v>
      </c>
      <c r="B41" s="0" t="s">
        <v>81</v>
      </c>
      <c r="C41" s="0" t="b">
        <f aca="false">ISNA(MATCH(A41,'Talk-nl 20080126-1041'!C:C,FALSE()))</f>
        <v>1</v>
      </c>
      <c r="D41" s="2" t="n">
        <f aca="false">IF(C41=TRUE(),1,0)</f>
        <v>1</v>
      </c>
    </row>
    <row r="42" customFormat="false" ht="15" hidden="false" customHeight="false" outlineLevel="0" collapsed="false">
      <c r="A42" s="0" t="s">
        <v>82</v>
      </c>
      <c r="B42" s="0" t="s">
        <v>83</v>
      </c>
      <c r="C42" s="0" t="b">
        <f aca="false">ISNA(MATCH(A42,'Talk-nl 20080126-1041'!C:C,FALSE()))</f>
        <v>0</v>
      </c>
      <c r="D42" s="2" t="n">
        <f aca="false">IF(C42=TRUE(),1,0)</f>
        <v>0</v>
      </c>
    </row>
    <row r="43" customFormat="false" ht="15" hidden="false" customHeight="false" outlineLevel="0" collapsed="false">
      <c r="A43" s="0" t="s">
        <v>84</v>
      </c>
      <c r="B43" s="0" t="s">
        <v>85</v>
      </c>
      <c r="C43" s="0" t="b">
        <f aca="false">ISNA(MATCH(A43,'Talk-nl 20080126-1041'!C:C,FALSE()))</f>
        <v>1</v>
      </c>
      <c r="D43" s="2" t="n">
        <f aca="false">IF(C43=TRUE(),1,0)</f>
        <v>1</v>
      </c>
    </row>
    <row r="44" customFormat="false" ht="15" hidden="false" customHeight="false" outlineLevel="0" collapsed="false">
      <c r="A44" s="0" t="s">
        <v>86</v>
      </c>
      <c r="B44" s="0" t="s">
        <v>87</v>
      </c>
      <c r="C44" s="0" t="b">
        <f aca="false">ISNA(MATCH(A44,'Talk-nl 20080126-1041'!C:C,FALSE()))</f>
        <v>1</v>
      </c>
      <c r="D44" s="2" t="n">
        <f aca="false">IF(C44=TRUE(),1,0)</f>
        <v>1</v>
      </c>
    </row>
    <row r="45" customFormat="false" ht="15" hidden="false" customHeight="false" outlineLevel="0" collapsed="false">
      <c r="A45" s="0" t="s">
        <v>88</v>
      </c>
      <c r="B45" s="0" t="s">
        <v>89</v>
      </c>
      <c r="C45" s="0" t="b">
        <f aca="false">ISNA(MATCH(A45,'Talk-nl 20080126-1041'!C:C,FALSE()))</f>
        <v>0</v>
      </c>
      <c r="D45" s="2" t="n">
        <f aca="false">IF(C45=TRUE(),1,0)</f>
        <v>0</v>
      </c>
    </row>
    <row r="46" customFormat="false" ht="15" hidden="false" customHeight="false" outlineLevel="0" collapsed="false">
      <c r="A46" s="0" t="s">
        <v>90</v>
      </c>
      <c r="B46" s="0" t="s">
        <v>91</v>
      </c>
      <c r="C46" s="0" t="b">
        <f aca="false">ISNA(MATCH(A46,'Talk-nl 20080126-1041'!C:C,FALSE()))</f>
        <v>1</v>
      </c>
      <c r="D46" s="2" t="n">
        <f aca="false">IF(C46=TRUE(),1,0)</f>
        <v>1</v>
      </c>
    </row>
    <row r="47" customFormat="false" ht="15" hidden="false" customHeight="false" outlineLevel="0" collapsed="false">
      <c r="A47" s="0" t="s">
        <v>92</v>
      </c>
      <c r="B47" s="0" t="s">
        <v>93</v>
      </c>
      <c r="C47" s="0" t="b">
        <f aca="false">ISNA(MATCH(A47,'Talk-nl 20080126-1041'!C:C,FALSE()))</f>
        <v>1</v>
      </c>
      <c r="D47" s="2" t="n">
        <f aca="false">IF(C47=TRUE(),1,0)</f>
        <v>1</v>
      </c>
    </row>
    <row r="48" customFormat="false" ht="15" hidden="false" customHeight="false" outlineLevel="0" collapsed="false">
      <c r="A48" s="0" t="s">
        <v>94</v>
      </c>
      <c r="B48" s="0" t="s">
        <v>95</v>
      </c>
      <c r="C48" s="0" t="b">
        <f aca="false">ISNA(MATCH(A48,'Talk-nl 20080126-1041'!C:C,FALSE()))</f>
        <v>1</v>
      </c>
      <c r="D48" s="2" t="n">
        <f aca="false">IF(C48=TRUE(),1,0)</f>
        <v>1</v>
      </c>
    </row>
    <row r="49" customFormat="false" ht="15" hidden="false" customHeight="false" outlineLevel="0" collapsed="false">
      <c r="A49" s="0" t="s">
        <v>96</v>
      </c>
      <c r="B49" s="0" t="s">
        <v>97</v>
      </c>
      <c r="C49" s="0" t="b">
        <f aca="false">ISNA(MATCH(A49,'Talk-nl 20080126-1041'!C:C,FALSE()))</f>
        <v>1</v>
      </c>
      <c r="D49" s="2" t="n">
        <f aca="false">IF(C49=TRUE(),1,0)</f>
        <v>1</v>
      </c>
    </row>
    <row r="50" customFormat="false" ht="15" hidden="false" customHeight="false" outlineLevel="0" collapsed="false">
      <c r="A50" s="0" t="s">
        <v>98</v>
      </c>
      <c r="B50" s="0" t="s">
        <v>99</v>
      </c>
      <c r="C50" s="0" t="b">
        <f aca="false">ISNA(MATCH(A50,'Talk-nl 20080126-1041'!C:C,FALSE()))</f>
        <v>0</v>
      </c>
      <c r="D50" s="2" t="n">
        <f aca="false">IF(C50=TRUE(),1,0)</f>
        <v>0</v>
      </c>
    </row>
    <row r="51" customFormat="false" ht="15" hidden="false" customHeight="false" outlineLevel="0" collapsed="false">
      <c r="A51" s="0" t="s">
        <v>100</v>
      </c>
      <c r="B51" s="0" t="s">
        <v>101</v>
      </c>
      <c r="C51" s="0" t="b">
        <f aca="false">ISNA(MATCH(A51,'Talk-nl 20080126-1041'!C:C,FALSE()))</f>
        <v>0</v>
      </c>
      <c r="D51" s="2" t="n">
        <f aca="false">IF(C51=TRUE(),1,0)</f>
        <v>0</v>
      </c>
    </row>
    <row r="52" customFormat="false" ht="15" hidden="false" customHeight="false" outlineLevel="0" collapsed="false">
      <c r="A52" s="0" t="s">
        <v>102</v>
      </c>
      <c r="B52" s="0" t="s">
        <v>103</v>
      </c>
      <c r="C52" s="0" t="b">
        <f aca="false">ISNA(MATCH(A52,'Talk-nl 20080126-1041'!C:C,FALSE()))</f>
        <v>0</v>
      </c>
      <c r="D52" s="2" t="n">
        <f aca="false">IF(C52=TRUE(),1,0)</f>
        <v>0</v>
      </c>
    </row>
    <row r="53" customFormat="false" ht="15" hidden="false" customHeight="false" outlineLevel="0" collapsed="false">
      <c r="A53" s="0" t="s">
        <v>104</v>
      </c>
      <c r="B53" s="0" t="s">
        <v>105</v>
      </c>
      <c r="C53" s="0" t="b">
        <f aca="false">ISNA(MATCH(A53,'Talk-nl 20080126-1041'!C:C,FALSE()))</f>
        <v>1</v>
      </c>
      <c r="D53" s="2" t="n">
        <f aca="false">IF(C53=TRUE(),1,0)</f>
        <v>1</v>
      </c>
    </row>
    <row r="54" customFormat="false" ht="15" hidden="false" customHeight="false" outlineLevel="0" collapsed="false">
      <c r="A54" s="0" t="s">
        <v>106</v>
      </c>
      <c r="B54" s="0" t="s">
        <v>107</v>
      </c>
      <c r="C54" s="0" t="b">
        <f aca="false">ISNA(MATCH(A54,'Talk-nl 20080126-1041'!C:C,FALSE()))</f>
        <v>0</v>
      </c>
      <c r="D54" s="2" t="n">
        <f aca="false">IF(C54=TRUE(),1,0)</f>
        <v>0</v>
      </c>
    </row>
    <row r="55" customFormat="false" ht="15" hidden="false" customHeight="false" outlineLevel="0" collapsed="false">
      <c r="A55" s="0" t="s">
        <v>108</v>
      </c>
      <c r="B55" s="0" t="s">
        <v>109</v>
      </c>
      <c r="C55" s="0" t="b">
        <f aca="false">ISNA(MATCH(A55,'Talk-nl 20080126-1041'!C:C,FALSE()))</f>
        <v>1</v>
      </c>
      <c r="D55" s="2" t="n">
        <f aca="false">IF(C55=TRUE(),1,0)</f>
        <v>1</v>
      </c>
    </row>
    <row r="56" customFormat="false" ht="15" hidden="false" customHeight="false" outlineLevel="0" collapsed="false">
      <c r="A56" s="0" t="s">
        <v>110</v>
      </c>
      <c r="B56" s="0" t="s">
        <v>111</v>
      </c>
      <c r="C56" s="0" t="b">
        <f aca="false">ISNA(MATCH(A56,'Talk-nl 20080126-1041'!C:C,FALSE()))</f>
        <v>1</v>
      </c>
      <c r="D56" s="2" t="n">
        <f aca="false">IF(C56=TRUE(),1,0)</f>
        <v>1</v>
      </c>
    </row>
    <row r="57" customFormat="false" ht="15" hidden="false" customHeight="false" outlineLevel="0" collapsed="false">
      <c r="A57" s="0" t="s">
        <v>112</v>
      </c>
      <c r="B57" s="0" t="s">
        <v>113</v>
      </c>
      <c r="C57" s="0" t="b">
        <f aca="false">ISNA(MATCH(A57,'Talk-nl 20080126-1041'!C:C,FALSE()))</f>
        <v>1</v>
      </c>
      <c r="D57" s="2" t="n">
        <f aca="false">IF(C57=TRUE(),1,0)</f>
        <v>1</v>
      </c>
    </row>
    <row r="58" customFormat="false" ht="15" hidden="false" customHeight="false" outlineLevel="0" collapsed="false">
      <c r="A58" s="0" t="s">
        <v>114</v>
      </c>
      <c r="B58" s="0" t="s">
        <v>115</v>
      </c>
      <c r="C58" s="0" t="b">
        <f aca="false">ISNA(MATCH(A58,'Talk-nl 20080126-1041'!C:C,FALSE()))</f>
        <v>1</v>
      </c>
      <c r="D58" s="2" t="n">
        <f aca="false">IF(C58=TRUE(),1,0)</f>
        <v>1</v>
      </c>
    </row>
    <row r="59" customFormat="false" ht="15" hidden="false" customHeight="false" outlineLevel="0" collapsed="false">
      <c r="A59" s="0" t="s">
        <v>116</v>
      </c>
      <c r="B59" s="0" t="s">
        <v>117</v>
      </c>
      <c r="C59" s="0" t="b">
        <f aca="false">ISNA(MATCH(A59,'Talk-nl 20080126-1041'!C:C,FALSE()))</f>
        <v>1</v>
      </c>
      <c r="D59" s="2" t="n">
        <f aca="false">IF(C59=TRUE(),1,0)</f>
        <v>1</v>
      </c>
    </row>
    <row r="60" customFormat="false" ht="15" hidden="false" customHeight="false" outlineLevel="0" collapsed="false">
      <c r="A60" s="0" t="s">
        <v>118</v>
      </c>
      <c r="B60" s="0" t="s">
        <v>119</v>
      </c>
      <c r="C60" s="0" t="b">
        <f aca="false">ISNA(MATCH(A60,'Talk-nl 20080126-1041'!C:C,FALSE()))</f>
        <v>1</v>
      </c>
      <c r="D60" s="2" t="n">
        <f aca="false">IF(C60=TRUE(),1,0)</f>
        <v>1</v>
      </c>
    </row>
    <row r="61" customFormat="false" ht="15" hidden="false" customHeight="false" outlineLevel="0" collapsed="false">
      <c r="A61" s="0" t="s">
        <v>120</v>
      </c>
      <c r="B61" s="0" t="s">
        <v>121</v>
      </c>
      <c r="C61" s="0" t="b">
        <f aca="false">ISNA(MATCH(A61,'Talk-nl 20080126-1041'!C:C,FALSE()))</f>
        <v>0</v>
      </c>
      <c r="D61" s="2" t="n">
        <f aca="false">IF(C61=TRUE(),1,0)</f>
        <v>0</v>
      </c>
    </row>
    <row r="62" customFormat="false" ht="15" hidden="false" customHeight="false" outlineLevel="0" collapsed="false">
      <c r="A62" s="0" t="s">
        <v>122</v>
      </c>
      <c r="B62" s="0" t="s">
        <v>123</v>
      </c>
      <c r="C62" s="0" t="b">
        <f aca="false">ISNA(MATCH(A62,'Talk-nl 20080126-1041'!C:C,FALSE()))</f>
        <v>0</v>
      </c>
      <c r="D62" s="2" t="n">
        <f aca="false">IF(C62=TRUE(),1,0)</f>
        <v>0</v>
      </c>
    </row>
    <row r="63" customFormat="false" ht="15" hidden="false" customHeight="false" outlineLevel="0" collapsed="false">
      <c r="A63" s="0" t="s">
        <v>124</v>
      </c>
      <c r="B63" s="0" t="s">
        <v>125</v>
      </c>
      <c r="C63" s="0" t="b">
        <f aca="false">ISNA(MATCH(A63,'Talk-nl 20080126-1041'!C:C,FALSE()))</f>
        <v>0</v>
      </c>
      <c r="D63" s="2" t="n">
        <f aca="false">IF(C63=TRUE(),1,0)</f>
        <v>0</v>
      </c>
    </row>
    <row r="64" customFormat="false" ht="15" hidden="false" customHeight="false" outlineLevel="0" collapsed="false">
      <c r="A64" s="0" t="s">
        <v>126</v>
      </c>
      <c r="B64" s="0" t="s">
        <v>127</v>
      </c>
      <c r="C64" s="0" t="b">
        <f aca="false">ISNA(MATCH(A64,'Talk-nl 20080126-1041'!C:C,FALSE()))</f>
        <v>0</v>
      </c>
      <c r="D64" s="2" t="n">
        <f aca="false">IF(C64=TRUE(),1,0)</f>
        <v>0</v>
      </c>
    </row>
    <row r="65" customFormat="false" ht="15" hidden="false" customHeight="false" outlineLevel="0" collapsed="false">
      <c r="A65" s="0" t="s">
        <v>128</v>
      </c>
      <c r="B65" s="0" t="s">
        <v>129</v>
      </c>
      <c r="C65" s="0" t="b">
        <f aca="false">ISNA(MATCH(A65,'Talk-nl 20080126-1041'!C:C,FALSE()))</f>
        <v>0</v>
      </c>
      <c r="D65" s="2" t="n">
        <f aca="false">IF(C65=TRUE(),1,0)</f>
        <v>0</v>
      </c>
    </row>
    <row r="66" customFormat="false" ht="15" hidden="false" customHeight="false" outlineLevel="0" collapsed="false">
      <c r="A66" s="0" t="s">
        <v>130</v>
      </c>
      <c r="B66" s="0" t="s">
        <v>131</v>
      </c>
      <c r="C66" s="0" t="b">
        <f aca="false">ISNA(MATCH(A66,'Talk-nl 20080126-1041'!C:C,FALSE()))</f>
        <v>0</v>
      </c>
      <c r="D66" s="2" t="n">
        <f aca="false">IF(C66=TRUE(),1,0)</f>
        <v>0</v>
      </c>
    </row>
    <row r="67" customFormat="false" ht="15" hidden="false" customHeight="false" outlineLevel="0" collapsed="false">
      <c r="A67" s="0" t="s">
        <v>132</v>
      </c>
      <c r="B67" s="0" t="s">
        <v>133</v>
      </c>
      <c r="C67" s="0" t="b">
        <f aca="false">ISNA(MATCH(A67,'Talk-nl 20080126-1041'!C:C,FALSE()))</f>
        <v>0</v>
      </c>
      <c r="D67" s="2" t="n">
        <f aca="false">IF(C67=TRUE(),1,0)</f>
        <v>0</v>
      </c>
    </row>
    <row r="68" customFormat="false" ht="15" hidden="false" customHeight="false" outlineLevel="0" collapsed="false">
      <c r="A68" s="0" t="s">
        <v>134</v>
      </c>
      <c r="B68" s="0" t="s">
        <v>135</v>
      </c>
      <c r="C68" s="0" t="b">
        <f aca="false">ISNA(MATCH(A68,'Talk-nl 20080126-1041'!C:C,FALSE()))</f>
        <v>0</v>
      </c>
      <c r="D68" s="2" t="n">
        <f aca="false">IF(C68=TRUE(),1,0)</f>
        <v>0</v>
      </c>
    </row>
    <row r="69" customFormat="false" ht="15" hidden="false" customHeight="false" outlineLevel="0" collapsed="false">
      <c r="A69" s="0" t="s">
        <v>136</v>
      </c>
      <c r="B69" s="0" t="s">
        <v>137</v>
      </c>
      <c r="C69" s="0" t="b">
        <f aca="false">ISNA(MATCH(A69,'Talk-nl 20080126-1041'!C:C,FALSE()))</f>
        <v>0</v>
      </c>
      <c r="D69" s="2" t="n">
        <f aca="false">IF(C69=TRUE(),1,0)</f>
        <v>0</v>
      </c>
    </row>
    <row r="70" customFormat="false" ht="15" hidden="false" customHeight="false" outlineLevel="0" collapsed="false">
      <c r="A70" s="0" t="s">
        <v>138</v>
      </c>
      <c r="B70" s="0" t="s">
        <v>139</v>
      </c>
      <c r="C70" s="0" t="b">
        <f aca="false">ISNA(MATCH(A70,'Talk-nl 20080126-1041'!C:C,FALSE()))</f>
        <v>0</v>
      </c>
      <c r="D70" s="2" t="n">
        <f aca="false">IF(C70=TRUE(),1,0)</f>
        <v>0</v>
      </c>
    </row>
    <row r="71" customFormat="false" ht="15" hidden="false" customHeight="false" outlineLevel="0" collapsed="false">
      <c r="A71" s="0" t="s">
        <v>140</v>
      </c>
      <c r="B71" s="0" t="s">
        <v>141</v>
      </c>
      <c r="C71" s="0" t="b">
        <f aca="false">ISNA(MATCH(A71,'Talk-nl 20080126-1041'!C:C,FALSE()))</f>
        <v>0</v>
      </c>
      <c r="D71" s="2" t="n">
        <f aca="false">IF(C71=TRUE(),1,0)</f>
        <v>0</v>
      </c>
    </row>
    <row r="72" customFormat="false" ht="15" hidden="false" customHeight="false" outlineLevel="0" collapsed="false">
      <c r="A72" s="0" t="s">
        <v>142</v>
      </c>
      <c r="B72" s="0" t="s">
        <v>143</v>
      </c>
      <c r="C72" s="0" t="b">
        <f aca="false">ISNA(MATCH(A72,'Talk-nl 20080126-1041'!C:C,FALSE()))</f>
        <v>1</v>
      </c>
      <c r="D72" s="2" t="n">
        <f aca="false">IF(C72=TRUE(),1,0)</f>
        <v>1</v>
      </c>
    </row>
    <row r="73" customFormat="false" ht="15" hidden="false" customHeight="false" outlineLevel="0" collapsed="false">
      <c r="A73" s="0" t="s">
        <v>144</v>
      </c>
      <c r="B73" s="0" t="s">
        <v>145</v>
      </c>
      <c r="C73" s="0" t="b">
        <f aca="false">ISNA(MATCH(A73,'Talk-nl 20080126-1041'!C:C,FALSE()))</f>
        <v>1</v>
      </c>
      <c r="D73" s="2" t="n">
        <f aca="false">IF(C73=TRUE(),1,0)</f>
        <v>1</v>
      </c>
    </row>
    <row r="74" customFormat="false" ht="15" hidden="false" customHeight="false" outlineLevel="0" collapsed="false">
      <c r="A74" s="0" t="s">
        <v>144</v>
      </c>
      <c r="B74" s="0" t="s">
        <v>146</v>
      </c>
      <c r="C74" s="0" t="b">
        <f aca="false">ISNA(MATCH(A74,'Talk-nl 20080126-1041'!C:C,FALSE()))</f>
        <v>1</v>
      </c>
      <c r="D74" s="2" t="n">
        <f aca="false">IF(C74=TRUE(),1,0)</f>
        <v>1</v>
      </c>
    </row>
    <row r="75" customFormat="false" ht="15" hidden="false" customHeight="false" outlineLevel="0" collapsed="false">
      <c r="A75" s="0" t="s">
        <v>147</v>
      </c>
      <c r="B75" s="0" t="s">
        <v>148</v>
      </c>
      <c r="C75" s="0" t="b">
        <f aca="false">ISNA(MATCH(A75,'Talk-nl 20080126-1041'!C:C,FALSE()))</f>
        <v>1</v>
      </c>
      <c r="D75" s="2" t="n">
        <f aca="false">IF(C75=TRUE(),1,0)</f>
        <v>1</v>
      </c>
    </row>
    <row r="76" customFormat="false" ht="15" hidden="false" customHeight="false" outlineLevel="0" collapsed="false">
      <c r="A76" s="0" t="s">
        <v>149</v>
      </c>
      <c r="B76" s="0" t="s">
        <v>150</v>
      </c>
      <c r="C76" s="0" t="b">
        <f aca="false">ISNA(MATCH(A76,'Talk-nl 20080126-1041'!C:C,FALSE()))</f>
        <v>1</v>
      </c>
      <c r="D76" s="2" t="n">
        <f aca="false">IF(C76=TRUE(),1,0)</f>
        <v>1</v>
      </c>
    </row>
    <row r="77" customFormat="false" ht="15" hidden="false" customHeight="false" outlineLevel="0" collapsed="false">
      <c r="A77" s="0" t="s">
        <v>151</v>
      </c>
      <c r="B77" s="0" t="s">
        <v>152</v>
      </c>
      <c r="C77" s="0" t="b">
        <f aca="false">ISNA(MATCH(A77,'Talk-nl 20080126-1041'!C:C,FALSE()))</f>
        <v>0</v>
      </c>
      <c r="D77" s="2" t="n">
        <f aca="false">IF(C77=TRUE(),1,0)</f>
        <v>0</v>
      </c>
    </row>
    <row r="78" customFormat="false" ht="15" hidden="false" customHeight="false" outlineLevel="0" collapsed="false">
      <c r="A78" s="0" t="s">
        <v>153</v>
      </c>
      <c r="B78" s="0" t="s">
        <v>154</v>
      </c>
      <c r="C78" s="0" t="b">
        <f aca="false">ISNA(MATCH(A78,'Talk-nl 20080126-1041'!C:C,FALSE()))</f>
        <v>1</v>
      </c>
      <c r="D78" s="2" t="n">
        <f aca="false">IF(C78=TRUE(),1,0)</f>
        <v>1</v>
      </c>
    </row>
    <row r="79" customFormat="false" ht="15" hidden="false" customHeight="false" outlineLevel="0" collapsed="false">
      <c r="A79" s="0" t="s">
        <v>155</v>
      </c>
      <c r="B79" s="0" t="s">
        <v>156</v>
      </c>
      <c r="C79" s="0" t="b">
        <f aca="false">ISNA(MATCH(A79,'Talk-nl 20080126-1041'!C:C,FALSE()))</f>
        <v>0</v>
      </c>
      <c r="D79" s="2" t="n">
        <f aca="false">IF(C79=TRUE(),1,0)</f>
        <v>0</v>
      </c>
    </row>
    <row r="80" customFormat="false" ht="15" hidden="false" customHeight="false" outlineLevel="0" collapsed="false">
      <c r="A80" s="0" t="s">
        <v>157</v>
      </c>
      <c r="B80" s="0" t="s">
        <v>158</v>
      </c>
      <c r="C80" s="0" t="b">
        <f aca="false">ISNA(MATCH(A80,'Talk-nl 20080126-1041'!C:C,FALSE()))</f>
        <v>0</v>
      </c>
      <c r="D80" s="2" t="n">
        <f aca="false">IF(C80=TRUE(),1,0)</f>
        <v>0</v>
      </c>
    </row>
    <row r="81" customFormat="false" ht="15" hidden="false" customHeight="false" outlineLevel="0" collapsed="false">
      <c r="A81" s="0" t="s">
        <v>159</v>
      </c>
      <c r="B81" s="0" t="s">
        <v>160</v>
      </c>
      <c r="C81" s="0" t="b">
        <f aca="false">ISNA(MATCH(A81,'Talk-nl 20080126-1041'!C:C,FALSE()))</f>
        <v>1</v>
      </c>
      <c r="D81" s="2" t="n">
        <f aca="false">IF(C81=TRUE(),1,0)</f>
        <v>1</v>
      </c>
    </row>
    <row r="82" customFormat="false" ht="15" hidden="false" customHeight="false" outlineLevel="0" collapsed="false">
      <c r="A82" s="0" t="s">
        <v>161</v>
      </c>
      <c r="B82" s="0" t="s">
        <v>162</v>
      </c>
      <c r="C82" s="0" t="b">
        <f aca="false">ISNA(MATCH(A82,'Talk-nl 20080126-1041'!C:C,FALSE()))</f>
        <v>1</v>
      </c>
      <c r="D82" s="2" t="n">
        <f aca="false">IF(C82=TRUE(),1,0)</f>
        <v>1</v>
      </c>
    </row>
    <row r="83" customFormat="false" ht="15" hidden="false" customHeight="false" outlineLevel="0" collapsed="false">
      <c r="A83" s="0" t="s">
        <v>163</v>
      </c>
      <c r="B83" s="0" t="s">
        <v>164</v>
      </c>
      <c r="C83" s="0" t="b">
        <f aca="false">ISNA(MATCH(A83,'Talk-nl 20080126-1041'!C:C,FALSE()))</f>
        <v>1</v>
      </c>
      <c r="D83" s="2" t="n">
        <f aca="false">IF(C83=TRUE(),1,0)</f>
        <v>1</v>
      </c>
    </row>
    <row r="84" customFormat="false" ht="15" hidden="false" customHeight="false" outlineLevel="0" collapsed="false">
      <c r="A84" s="0" t="s">
        <v>165</v>
      </c>
      <c r="B84" s="0" t="s">
        <v>166</v>
      </c>
      <c r="C84" s="0" t="b">
        <f aca="false">ISNA(MATCH(A84,'Talk-nl 20080126-1041'!C:C,FALSE()))</f>
        <v>0</v>
      </c>
      <c r="D84" s="2" t="n">
        <f aca="false">IF(C84=TRUE(),1,0)</f>
        <v>0</v>
      </c>
    </row>
    <row r="85" customFormat="false" ht="15" hidden="false" customHeight="false" outlineLevel="0" collapsed="false">
      <c r="A85" s="0" t="s">
        <v>167</v>
      </c>
      <c r="B85" s="0" t="s">
        <v>168</v>
      </c>
      <c r="C85" s="0" t="b">
        <f aca="false">ISNA(MATCH(A85,'Talk-nl 20080126-1041'!C:C,FALSE()))</f>
        <v>0</v>
      </c>
      <c r="D85" s="2" t="n">
        <f aca="false">IF(C85=TRUE(),1,0)</f>
        <v>0</v>
      </c>
    </row>
    <row r="86" customFormat="false" ht="15" hidden="false" customHeight="false" outlineLevel="0" collapsed="false">
      <c r="A86" s="0" t="s">
        <v>169</v>
      </c>
      <c r="B86" s="0" t="s">
        <v>170</v>
      </c>
      <c r="C86" s="0" t="b">
        <f aca="false">ISNA(MATCH(A86,'Talk-nl 20080126-1041'!C:C,FALSE()))</f>
        <v>1</v>
      </c>
      <c r="D86" s="2" t="n">
        <f aca="false">IF(C86=TRUE(),1,0)</f>
        <v>1</v>
      </c>
    </row>
    <row r="87" customFormat="false" ht="15" hidden="false" customHeight="false" outlineLevel="0" collapsed="false">
      <c r="A87" s="0" t="s">
        <v>171</v>
      </c>
      <c r="B87" s="0" t="s">
        <v>172</v>
      </c>
      <c r="C87" s="0" t="b">
        <f aca="false">ISNA(MATCH(A87,'Talk-nl 20080126-1041'!C:C,FALSE()))</f>
        <v>0</v>
      </c>
      <c r="D87" s="2" t="n">
        <f aca="false">IF(C87=TRUE(),1,0)</f>
        <v>0</v>
      </c>
    </row>
    <row r="88" customFormat="false" ht="15" hidden="false" customHeight="false" outlineLevel="0" collapsed="false">
      <c r="A88" s="0" t="s">
        <v>173</v>
      </c>
      <c r="B88" s="0" t="s">
        <v>174</v>
      </c>
      <c r="C88" s="0" t="b">
        <f aca="false">ISNA(MATCH(A88,'Talk-nl 20080126-1041'!C:C,FALSE()))</f>
        <v>0</v>
      </c>
      <c r="D88" s="2" t="n">
        <f aca="false">IF(C88=TRUE(),1,0)</f>
        <v>0</v>
      </c>
    </row>
    <row r="89" customFormat="false" ht="15" hidden="false" customHeight="false" outlineLevel="0" collapsed="false">
      <c r="A89" s="0" t="s">
        <v>175</v>
      </c>
      <c r="B89" s="0" t="s">
        <v>176</v>
      </c>
      <c r="C89" s="0" t="b">
        <f aca="false">ISNA(MATCH(A89,'Talk-nl 20080126-1041'!C:C,FALSE()))</f>
        <v>0</v>
      </c>
      <c r="D89" s="2" t="n">
        <f aca="false">IF(C89=TRUE(),1,0)</f>
        <v>0</v>
      </c>
    </row>
    <row r="90" customFormat="false" ht="15" hidden="false" customHeight="false" outlineLevel="0" collapsed="false">
      <c r="A90" s="0" t="s">
        <v>177</v>
      </c>
      <c r="B90" s="0" t="s">
        <v>178</v>
      </c>
      <c r="C90" s="0" t="b">
        <f aca="false">ISNA(MATCH(A90,'Talk-nl 20080126-1041'!C:C,FALSE()))</f>
        <v>0</v>
      </c>
      <c r="D90" s="2" t="n">
        <f aca="false">IF(C90=TRUE(),1,0)</f>
        <v>0</v>
      </c>
    </row>
    <row r="91" customFormat="false" ht="15" hidden="false" customHeight="false" outlineLevel="0" collapsed="false">
      <c r="A91" s="0" t="s">
        <v>179</v>
      </c>
      <c r="B91" s="0" t="s">
        <v>180</v>
      </c>
      <c r="C91" s="0" t="b">
        <f aca="false">ISNA(MATCH(A91,'Talk-nl 20080126-1041'!C:C,FALSE()))</f>
        <v>0</v>
      </c>
      <c r="D91" s="2" t="n">
        <f aca="false">IF(C91=TRUE(),1,0)</f>
        <v>0</v>
      </c>
    </row>
    <row r="92" customFormat="false" ht="15" hidden="false" customHeight="false" outlineLevel="0" collapsed="false">
      <c r="A92" s="0" t="s">
        <v>181</v>
      </c>
      <c r="B92" s="0" t="s">
        <v>182</v>
      </c>
      <c r="C92" s="0" t="b">
        <f aca="false">ISNA(MATCH(A92,'Talk-nl 20080126-1041'!C:C,FALSE()))</f>
        <v>0</v>
      </c>
      <c r="D92" s="2" t="n">
        <f aca="false">IF(C92=TRUE(),1,0)</f>
        <v>0</v>
      </c>
    </row>
    <row r="93" customFormat="false" ht="15" hidden="false" customHeight="false" outlineLevel="0" collapsed="false">
      <c r="A93" s="0" t="s">
        <v>183</v>
      </c>
      <c r="B93" s="0" t="s">
        <v>184</v>
      </c>
      <c r="C93" s="0" t="b">
        <f aca="false">ISNA(MATCH(A93,'Talk-nl 20080126-1041'!C:C,FALSE()))</f>
        <v>0</v>
      </c>
      <c r="D93" s="2" t="n">
        <f aca="false">IF(C93=TRUE(),1,0)</f>
        <v>0</v>
      </c>
    </row>
    <row r="94" customFormat="false" ht="15" hidden="false" customHeight="false" outlineLevel="0" collapsed="false">
      <c r="A94" s="0" t="s">
        <v>185</v>
      </c>
      <c r="B94" s="0" t="s">
        <v>186</v>
      </c>
      <c r="C94" s="0" t="b">
        <f aca="false">ISNA(MATCH(A94,'Talk-nl 20080126-1041'!C:C,FALSE()))</f>
        <v>0</v>
      </c>
      <c r="D94" s="2" t="n">
        <f aca="false">IF(C94=TRUE(),1,0)</f>
        <v>0</v>
      </c>
    </row>
    <row r="95" customFormat="false" ht="15" hidden="false" customHeight="false" outlineLevel="0" collapsed="false">
      <c r="A95" s="0" t="s">
        <v>187</v>
      </c>
      <c r="B95" s="0" t="s">
        <v>188</v>
      </c>
      <c r="C95" s="0" t="b">
        <f aca="false">ISNA(MATCH(A95,'Talk-nl 20080126-1041'!C:C,FALSE()))</f>
        <v>0</v>
      </c>
      <c r="D95" s="2" t="n">
        <f aca="false">IF(C95=TRUE(),1,0)</f>
        <v>0</v>
      </c>
    </row>
    <row r="96" customFormat="false" ht="15" hidden="false" customHeight="false" outlineLevel="0" collapsed="false">
      <c r="A96" s="0" t="s">
        <v>189</v>
      </c>
      <c r="B96" s="0" t="s">
        <v>190</v>
      </c>
      <c r="C96" s="0" t="b">
        <f aca="false">ISNA(MATCH(A96,'Talk-nl 20080126-1041'!C:C,FALSE()))</f>
        <v>1</v>
      </c>
      <c r="D96" s="2" t="n">
        <f aca="false">IF(C96=TRUE(),1,0)</f>
        <v>1</v>
      </c>
    </row>
    <row r="97" customFormat="false" ht="15" hidden="false" customHeight="false" outlineLevel="0" collapsed="false">
      <c r="A97" s="0" t="s">
        <v>191</v>
      </c>
      <c r="B97" s="0" t="s">
        <v>192</v>
      </c>
      <c r="C97" s="0" t="b">
        <f aca="false">ISNA(MATCH(A97,'Talk-nl 20080126-1041'!C:C,FALSE()))</f>
        <v>0</v>
      </c>
      <c r="D97" s="2" t="n">
        <f aca="false">IF(C97=TRUE(),1,0)</f>
        <v>0</v>
      </c>
    </row>
    <row r="98" customFormat="false" ht="15" hidden="false" customHeight="false" outlineLevel="0" collapsed="false">
      <c r="A98" s="0" t="s">
        <v>193</v>
      </c>
      <c r="B98" s="0" t="s">
        <v>194</v>
      </c>
      <c r="C98" s="0" t="b">
        <f aca="false">ISNA(MATCH(A98,'Talk-nl 20080126-1041'!C:C,FALSE()))</f>
        <v>0</v>
      </c>
      <c r="D98" s="2" t="n">
        <f aca="false">IF(C98=TRUE(),1,0)</f>
        <v>0</v>
      </c>
    </row>
    <row r="99" customFormat="false" ht="15" hidden="false" customHeight="false" outlineLevel="0" collapsed="false">
      <c r="A99" s="0" t="s">
        <v>195</v>
      </c>
      <c r="B99" s="0" t="s">
        <v>196</v>
      </c>
      <c r="C99" s="0" t="b">
        <f aca="false">ISNA(MATCH(A99,'Talk-nl 20080126-1041'!C:C,FALSE()))</f>
        <v>0</v>
      </c>
      <c r="D99" s="2" t="n">
        <f aca="false">IF(C99=TRUE(),1,0)</f>
        <v>0</v>
      </c>
    </row>
    <row r="100" customFormat="false" ht="15" hidden="false" customHeight="false" outlineLevel="0" collapsed="false">
      <c r="A100" s="0" t="s">
        <v>197</v>
      </c>
      <c r="B100" s="0" t="s">
        <v>198</v>
      </c>
      <c r="C100" s="0" t="b">
        <f aca="false">ISNA(MATCH(A100,'Talk-nl 20080126-1041'!C:C,FALSE()))</f>
        <v>0</v>
      </c>
      <c r="D100" s="2" t="n">
        <f aca="false">IF(C100=TRUE(),1,0)</f>
        <v>0</v>
      </c>
    </row>
    <row r="101" customFormat="false" ht="15" hidden="false" customHeight="false" outlineLevel="0" collapsed="false">
      <c r="A101" s="0" t="s">
        <v>199</v>
      </c>
      <c r="B101" s="0" t="s">
        <v>200</v>
      </c>
      <c r="C101" s="0" t="b">
        <f aca="false">ISNA(MATCH(A101,'Talk-nl 20080126-1041'!C:C,FALSE()))</f>
        <v>1</v>
      </c>
      <c r="D101" s="2" t="n">
        <f aca="false">IF(C101=TRUE(),1,0)</f>
        <v>1</v>
      </c>
    </row>
    <row r="102" customFormat="false" ht="15" hidden="false" customHeight="false" outlineLevel="0" collapsed="false">
      <c r="A102" s="0" t="s">
        <v>201</v>
      </c>
      <c r="B102" s="0" t="s">
        <v>202</v>
      </c>
      <c r="C102" s="0" t="b">
        <f aca="false">ISNA(MATCH(A102,'Talk-nl 20080126-1041'!C:C,FALSE()))</f>
        <v>0</v>
      </c>
      <c r="D102" s="2" t="n">
        <f aca="false">IF(C102=TRUE(),1,0)</f>
        <v>0</v>
      </c>
    </row>
    <row r="103" customFormat="false" ht="15" hidden="false" customHeight="false" outlineLevel="0" collapsed="false">
      <c r="A103" s="0" t="s">
        <v>203</v>
      </c>
      <c r="B103" s="0" t="s">
        <v>204</v>
      </c>
      <c r="C103" s="0" t="b">
        <f aca="false">ISNA(MATCH(A103,'Talk-nl 20080126-1041'!C:C,FALSE()))</f>
        <v>0</v>
      </c>
      <c r="D103" s="2" t="n">
        <f aca="false">IF(C103=TRUE(),1,0)</f>
        <v>0</v>
      </c>
    </row>
    <row r="104" customFormat="false" ht="15" hidden="false" customHeight="false" outlineLevel="0" collapsed="false">
      <c r="A104" s="0" t="s">
        <v>205</v>
      </c>
      <c r="B104" s="0" t="s">
        <v>115</v>
      </c>
      <c r="C104" s="0" t="b">
        <f aca="false">ISNA(MATCH(A104,'Talk-nl 20080126-1041'!C:C,FALSE()))</f>
        <v>0</v>
      </c>
      <c r="D104" s="2" t="n">
        <f aca="false">IF(C104=TRUE(),1,0)</f>
        <v>0</v>
      </c>
    </row>
    <row r="105" customFormat="false" ht="15" hidden="false" customHeight="false" outlineLevel="0" collapsed="false">
      <c r="A105" s="0" t="s">
        <v>206</v>
      </c>
      <c r="B105" s="0" t="s">
        <v>207</v>
      </c>
      <c r="C105" s="0" t="b">
        <f aca="false">ISNA(MATCH(A105,'Talk-nl 20080126-1041'!C:C,FALSE()))</f>
        <v>0</v>
      </c>
      <c r="D105" s="2" t="n">
        <f aca="false">IF(C105=TRUE(),1,0)</f>
        <v>0</v>
      </c>
    </row>
    <row r="106" customFormat="false" ht="15" hidden="false" customHeight="false" outlineLevel="0" collapsed="false">
      <c r="A106" s="0" t="s">
        <v>208</v>
      </c>
      <c r="B106" s="0" t="s">
        <v>209</v>
      </c>
      <c r="C106" s="0" t="b">
        <f aca="false">ISNA(MATCH(A106,'Talk-nl 20080126-1041'!C:C,FALSE()))</f>
        <v>0</v>
      </c>
      <c r="D106" s="2" t="n">
        <f aca="false">IF(C106=TRUE(),1,0)</f>
        <v>0</v>
      </c>
    </row>
    <row r="107" customFormat="false" ht="15" hidden="false" customHeight="false" outlineLevel="0" collapsed="false">
      <c r="A107" s="0" t="s">
        <v>210</v>
      </c>
      <c r="B107" s="0" t="s">
        <v>211</v>
      </c>
      <c r="C107" s="0" t="b">
        <f aca="false">ISNA(MATCH(A107,'Talk-nl 20080126-1041'!C:C,FALSE()))</f>
        <v>0</v>
      </c>
      <c r="D107" s="2" t="n">
        <f aca="false">IF(C107=TRUE(),1,0)</f>
        <v>0</v>
      </c>
    </row>
    <row r="108" customFormat="false" ht="15" hidden="false" customHeight="false" outlineLevel="0" collapsed="false">
      <c r="A108" s="0" t="s">
        <v>212</v>
      </c>
      <c r="B108" s="0" t="s">
        <v>213</v>
      </c>
      <c r="C108" s="0" t="b">
        <f aca="false">ISNA(MATCH(A108,'Talk-nl 20080126-1041'!C:C,FALSE()))</f>
        <v>1</v>
      </c>
      <c r="D108" s="2" t="n">
        <f aca="false">IF(C108=TRUE(),1,0)</f>
        <v>1</v>
      </c>
    </row>
    <row r="109" customFormat="false" ht="15" hidden="false" customHeight="false" outlineLevel="0" collapsed="false">
      <c r="A109" s="0" t="s">
        <v>214</v>
      </c>
      <c r="B109" s="0" t="s">
        <v>215</v>
      </c>
      <c r="C109" s="0" t="b">
        <f aca="false">ISNA(MATCH(A109,'Talk-nl 20080126-1041'!C:C,FALSE()))</f>
        <v>0</v>
      </c>
      <c r="D109" s="2" t="n">
        <f aca="false">IF(C109=TRUE(),1,0)</f>
        <v>0</v>
      </c>
    </row>
    <row r="110" customFormat="false" ht="15" hidden="false" customHeight="false" outlineLevel="0" collapsed="false">
      <c r="A110" s="0" t="s">
        <v>216</v>
      </c>
      <c r="B110" s="0" t="s">
        <v>217</v>
      </c>
      <c r="C110" s="0" t="b">
        <f aca="false">ISNA(MATCH(A110,'Talk-nl 20080126-1041'!C:C,FALSE()))</f>
        <v>1</v>
      </c>
      <c r="D110" s="2" t="n">
        <f aca="false">IF(C110=TRUE(),1,0)</f>
        <v>1</v>
      </c>
    </row>
    <row r="111" customFormat="false" ht="15" hidden="false" customHeight="false" outlineLevel="0" collapsed="false">
      <c r="A111" s="0" t="s">
        <v>218</v>
      </c>
      <c r="B111" s="0" t="s">
        <v>219</v>
      </c>
      <c r="C111" s="0" t="b">
        <f aca="false">ISNA(MATCH(A111,'Talk-nl 20080126-1041'!C:C,FALSE()))</f>
        <v>0</v>
      </c>
      <c r="D111" s="2" t="n">
        <f aca="false">IF(C111=TRUE(),1,0)</f>
        <v>0</v>
      </c>
    </row>
    <row r="112" customFormat="false" ht="15" hidden="false" customHeight="false" outlineLevel="0" collapsed="false">
      <c r="A112" s="0" t="s">
        <v>220</v>
      </c>
      <c r="B112" s="0" t="s">
        <v>221</v>
      </c>
      <c r="C112" s="0" t="b">
        <f aca="false">ISNA(MATCH(A112,'Talk-nl 20080126-1041'!C:C,FALSE()))</f>
        <v>0</v>
      </c>
      <c r="D112" s="2" t="n">
        <f aca="false">IF(C112=TRUE(),1,0)</f>
        <v>0</v>
      </c>
    </row>
    <row r="113" customFormat="false" ht="15" hidden="false" customHeight="false" outlineLevel="0" collapsed="false">
      <c r="A113" s="0" t="s">
        <v>222</v>
      </c>
      <c r="B113" s="0" t="s">
        <v>223</v>
      </c>
      <c r="C113" s="0" t="b">
        <f aca="false">ISNA(MATCH(A113,'Talk-nl 20080126-1041'!C:C,FALSE()))</f>
        <v>0</v>
      </c>
      <c r="D113" s="2" t="n">
        <f aca="false">IF(C113=TRUE(),1,0)</f>
        <v>0</v>
      </c>
    </row>
    <row r="114" customFormat="false" ht="15" hidden="false" customHeight="false" outlineLevel="0" collapsed="false">
      <c r="A114" s="0" t="s">
        <v>224</v>
      </c>
      <c r="B114" s="0" t="s">
        <v>225</v>
      </c>
      <c r="C114" s="0" t="b">
        <f aca="false">ISNA(MATCH(A114,'Talk-nl 20080126-1041'!C:C,FALSE()))</f>
        <v>1</v>
      </c>
      <c r="D114" s="2" t="n">
        <f aca="false">IF(C114=TRUE(),1,0)</f>
        <v>1</v>
      </c>
    </row>
    <row r="115" customFormat="false" ht="15" hidden="false" customHeight="false" outlineLevel="0" collapsed="false">
      <c r="A115" s="0" t="s">
        <v>226</v>
      </c>
      <c r="B115" s="0" t="s">
        <v>227</v>
      </c>
      <c r="C115" s="0" t="b">
        <f aca="false">ISNA(MATCH(A115,'Talk-nl 20080126-1041'!C:C,FALSE()))</f>
        <v>1</v>
      </c>
      <c r="D115" s="2" t="n">
        <f aca="false">IF(C115=TRUE(),1,0)</f>
        <v>1</v>
      </c>
    </row>
    <row r="116" customFormat="false" ht="15" hidden="false" customHeight="false" outlineLevel="0" collapsed="false">
      <c r="A116" s="0" t="s">
        <v>228</v>
      </c>
      <c r="B116" s="0" t="s">
        <v>229</v>
      </c>
      <c r="C116" s="0" t="b">
        <f aca="false">ISNA(MATCH(A116,'Talk-nl 20080126-1041'!C:C,FALSE()))</f>
        <v>0</v>
      </c>
      <c r="D116" s="2" t="n">
        <f aca="false">IF(C116=TRUE(),1,0)</f>
        <v>0</v>
      </c>
    </row>
    <row r="117" customFormat="false" ht="15" hidden="false" customHeight="false" outlineLevel="0" collapsed="false">
      <c r="A117" s="0" t="s">
        <v>230</v>
      </c>
      <c r="B117" s="0" t="s">
        <v>231</v>
      </c>
      <c r="C117" s="0" t="b">
        <f aca="false">ISNA(MATCH(A117,'Talk-nl 20080126-1041'!C:C,FALSE()))</f>
        <v>0</v>
      </c>
      <c r="D117" s="2" t="n">
        <f aca="false">IF(C117=TRUE(),1,0)</f>
        <v>0</v>
      </c>
    </row>
    <row r="118" customFormat="false" ht="15" hidden="false" customHeight="false" outlineLevel="0" collapsed="false">
      <c r="A118" s="0" t="s">
        <v>232</v>
      </c>
      <c r="B118" s="0" t="s">
        <v>233</v>
      </c>
      <c r="C118" s="0" t="b">
        <f aca="false">ISNA(MATCH(A118,'Talk-nl 20080126-1041'!C:C,FALSE()))</f>
        <v>0</v>
      </c>
      <c r="D118" s="2" t="n">
        <f aca="false">IF(C118=TRUE(),1,0)</f>
        <v>0</v>
      </c>
    </row>
    <row r="119" customFormat="false" ht="15" hidden="false" customHeight="false" outlineLevel="0" collapsed="false">
      <c r="A119" s="0" t="s">
        <v>234</v>
      </c>
      <c r="B119" s="0" t="s">
        <v>235</v>
      </c>
      <c r="C119" s="0" t="b">
        <f aca="false">ISNA(MATCH(A119,'Talk-nl 20080126-1041'!C:C,FALSE()))</f>
        <v>1</v>
      </c>
      <c r="D119" s="2" t="n">
        <f aca="false">IF(C119=TRUE(),1,0)</f>
        <v>1</v>
      </c>
    </row>
    <row r="120" customFormat="false" ht="15" hidden="false" customHeight="false" outlineLevel="0" collapsed="false">
      <c r="A120" s="0" t="s">
        <v>236</v>
      </c>
      <c r="B120" s="0" t="s">
        <v>237</v>
      </c>
      <c r="C120" s="0" t="b">
        <f aca="false">ISNA(MATCH(A120,'Talk-nl 20080126-1041'!C:C,FALSE()))</f>
        <v>1</v>
      </c>
      <c r="D120" s="2" t="n">
        <f aca="false">IF(C120=TRUE(),1,0)</f>
        <v>1</v>
      </c>
    </row>
    <row r="121" customFormat="false" ht="15" hidden="false" customHeight="false" outlineLevel="0" collapsed="false">
      <c r="A121" s="0" t="s">
        <v>238</v>
      </c>
      <c r="B121" s="0" t="s">
        <v>239</v>
      </c>
      <c r="C121" s="0" t="b">
        <f aca="false">ISNA(MATCH(A121,'Talk-nl 20080126-1041'!C:C,FALSE()))</f>
        <v>1</v>
      </c>
      <c r="D121" s="2" t="n">
        <f aca="false">IF(C121=TRUE(),1,0)</f>
        <v>1</v>
      </c>
    </row>
    <row r="122" customFormat="false" ht="15" hidden="false" customHeight="false" outlineLevel="0" collapsed="false">
      <c r="A122" s="0" t="s">
        <v>240</v>
      </c>
      <c r="B122" s="0" t="s">
        <v>241</v>
      </c>
      <c r="C122" s="0" t="b">
        <f aca="false">ISNA(MATCH(A122,'Talk-nl 20080126-1041'!C:C,FALSE()))</f>
        <v>0</v>
      </c>
      <c r="D122" s="2" t="n">
        <f aca="false">IF(C122=TRUE(),1,0)</f>
        <v>0</v>
      </c>
    </row>
    <row r="123" customFormat="false" ht="15" hidden="false" customHeight="false" outlineLevel="0" collapsed="false">
      <c r="A123" s="0" t="s">
        <v>242</v>
      </c>
      <c r="B123" s="0" t="s">
        <v>243</v>
      </c>
      <c r="C123" s="0" t="b">
        <f aca="false">ISNA(MATCH(A123,'Talk-nl 20080126-1041'!C:C,FALSE()))</f>
        <v>0</v>
      </c>
      <c r="D123" s="2" t="n">
        <f aca="false">IF(C123=TRUE(),1,0)</f>
        <v>0</v>
      </c>
    </row>
    <row r="124" customFormat="false" ht="15" hidden="false" customHeight="false" outlineLevel="0" collapsed="false">
      <c r="A124" s="0" t="s">
        <v>244</v>
      </c>
      <c r="B124" s="0" t="s">
        <v>245</v>
      </c>
      <c r="C124" s="0" t="b">
        <f aca="false">ISNA(MATCH(A124,'Talk-nl 20080126-1041'!C:C,FALSE()))</f>
        <v>1</v>
      </c>
      <c r="D124" s="2" t="n">
        <f aca="false">IF(C124=TRUE(),1,0)</f>
        <v>1</v>
      </c>
    </row>
    <row r="125" customFormat="false" ht="15" hidden="false" customHeight="false" outlineLevel="0" collapsed="false">
      <c r="A125" s="0" t="s">
        <v>246</v>
      </c>
      <c r="B125" s="0" t="s">
        <v>247</v>
      </c>
      <c r="C125" s="0" t="b">
        <f aca="false">ISNA(MATCH(A125,'Talk-nl 20080126-1041'!C:C,FALSE()))</f>
        <v>1</v>
      </c>
      <c r="D125" s="2" t="n">
        <f aca="false">IF(C125=TRUE(),1,0)</f>
        <v>1</v>
      </c>
    </row>
    <row r="126" customFormat="false" ht="15" hidden="false" customHeight="false" outlineLevel="0" collapsed="false">
      <c r="A126" s="0" t="s">
        <v>248</v>
      </c>
      <c r="B126" s="0" t="s">
        <v>249</v>
      </c>
      <c r="C126" s="0" t="b">
        <f aca="false">ISNA(MATCH(A126,'Talk-nl 20080126-1041'!C:C,FALSE()))</f>
        <v>0</v>
      </c>
      <c r="D126" s="2" t="n">
        <f aca="false">IF(C126=TRUE(),1,0)</f>
        <v>0</v>
      </c>
    </row>
    <row r="127" customFormat="false" ht="15" hidden="false" customHeight="false" outlineLevel="0" collapsed="false">
      <c r="A127" s="0" t="s">
        <v>250</v>
      </c>
      <c r="B127" s="0" t="s">
        <v>251</v>
      </c>
      <c r="C127" s="0" t="b">
        <f aca="false">ISNA(MATCH(A127,'Talk-nl 20080126-1041'!C:C,FALSE()))</f>
        <v>1</v>
      </c>
      <c r="D127" s="2" t="n">
        <f aca="false">IF(C127=TRUE(),1,0)</f>
        <v>1</v>
      </c>
    </row>
    <row r="128" customFormat="false" ht="15" hidden="false" customHeight="false" outlineLevel="0" collapsed="false">
      <c r="A128" s="0" t="s">
        <v>252</v>
      </c>
      <c r="B128" s="0" t="s">
        <v>253</v>
      </c>
      <c r="C128" s="0" t="b">
        <f aca="false">ISNA(MATCH(A128,'Talk-nl 20080126-1041'!C:C,FALSE()))</f>
        <v>0</v>
      </c>
      <c r="D128" s="2" t="n">
        <f aca="false">IF(C128=TRUE(),1,0)</f>
        <v>0</v>
      </c>
    </row>
    <row r="129" customFormat="false" ht="15" hidden="false" customHeight="false" outlineLevel="0" collapsed="false">
      <c r="A129" s="0" t="s">
        <v>254</v>
      </c>
      <c r="B129" s="0" t="s">
        <v>255</v>
      </c>
      <c r="C129" s="0" t="b">
        <f aca="false">ISNA(MATCH(A129,'Talk-nl 20080126-1041'!C:C,FALSE()))</f>
        <v>0</v>
      </c>
      <c r="D129" s="2" t="n">
        <f aca="false">IF(C129=TRUE(),1,0)</f>
        <v>0</v>
      </c>
    </row>
    <row r="130" customFormat="false" ht="15" hidden="false" customHeight="false" outlineLevel="0" collapsed="false">
      <c r="A130" s="0" t="s">
        <v>256</v>
      </c>
      <c r="B130" s="0" t="s">
        <v>257</v>
      </c>
      <c r="C130" s="0" t="b">
        <f aca="false">ISNA(MATCH(A130,'Talk-nl 20080126-1041'!C:C,FALSE()))</f>
        <v>0</v>
      </c>
      <c r="D130" s="2" t="n">
        <f aca="false">IF(C130=TRUE(),1,0)</f>
        <v>0</v>
      </c>
    </row>
    <row r="131" customFormat="false" ht="15" hidden="false" customHeight="false" outlineLevel="0" collapsed="false">
      <c r="A131" s="0" t="s">
        <v>258</v>
      </c>
      <c r="B131" s="0" t="s">
        <v>259</v>
      </c>
      <c r="C131" s="0" t="b">
        <f aca="false">ISNA(MATCH(A131,'Talk-nl 20080126-1041'!C:C,FALSE()))</f>
        <v>0</v>
      </c>
      <c r="D131" s="2" t="n">
        <f aca="false">IF(C131=TRUE(),1,0)</f>
        <v>0</v>
      </c>
    </row>
    <row r="132" customFormat="false" ht="15" hidden="false" customHeight="false" outlineLevel="0" collapsed="false">
      <c r="A132" s="0" t="s">
        <v>260</v>
      </c>
      <c r="B132" s="0" t="s">
        <v>261</v>
      </c>
      <c r="C132" s="0" t="b">
        <f aca="false">ISNA(MATCH(A132,'Talk-nl 20080126-1041'!C:C,FALSE()))</f>
        <v>0</v>
      </c>
      <c r="D132" s="2" t="n">
        <f aca="false">IF(C132=TRUE(),1,0)</f>
        <v>0</v>
      </c>
    </row>
    <row r="133" customFormat="false" ht="15" hidden="false" customHeight="false" outlineLevel="0" collapsed="false">
      <c r="A133" s="0" t="s">
        <v>262</v>
      </c>
      <c r="B133" s="0" t="s">
        <v>263</v>
      </c>
      <c r="C133" s="0" t="b">
        <f aca="false">ISNA(MATCH(A133,'Talk-nl 20080126-1041'!C:C,FALSE()))</f>
        <v>1</v>
      </c>
      <c r="D133" s="2" t="n">
        <f aca="false">IF(C133=TRUE(),1,0)</f>
        <v>1</v>
      </c>
    </row>
    <row r="134" customFormat="false" ht="15" hidden="false" customHeight="false" outlineLevel="0" collapsed="false">
      <c r="A134" s="0" t="s">
        <v>264</v>
      </c>
      <c r="B134" s="0" t="s">
        <v>265</v>
      </c>
      <c r="C134" s="0" t="b">
        <f aca="false">ISNA(MATCH(A134,'Talk-nl 20080126-1041'!C:C,FALSE()))</f>
        <v>0</v>
      </c>
      <c r="D134" s="2" t="n">
        <f aca="false">IF(C134=TRUE(),1,0)</f>
        <v>0</v>
      </c>
    </row>
    <row r="135" customFormat="false" ht="15" hidden="false" customHeight="false" outlineLevel="0" collapsed="false">
      <c r="A135" s="0" t="s">
        <v>266</v>
      </c>
      <c r="B135" s="0" t="s">
        <v>267</v>
      </c>
      <c r="C135" s="0" t="b">
        <f aca="false">ISNA(MATCH(A135,'Talk-nl 20080126-1041'!C:C,FALSE()))</f>
        <v>0</v>
      </c>
      <c r="D135" s="2" t="n">
        <f aca="false">IF(C135=TRUE(),1,0)</f>
        <v>0</v>
      </c>
    </row>
    <row r="136" customFormat="false" ht="15" hidden="false" customHeight="false" outlineLevel="0" collapsed="false">
      <c r="A136" s="0" t="s">
        <v>268</v>
      </c>
      <c r="B136" s="0" t="s">
        <v>269</v>
      </c>
      <c r="C136" s="0" t="b">
        <f aca="false">ISNA(MATCH(A136,'Talk-nl 20080126-1041'!C:C,FALSE()))</f>
        <v>0</v>
      </c>
      <c r="D136" s="2" t="n">
        <f aca="false">IF(C136=TRUE(),1,0)</f>
        <v>0</v>
      </c>
    </row>
    <row r="137" customFormat="false" ht="15" hidden="false" customHeight="false" outlineLevel="0" collapsed="false">
      <c r="A137" s="0" t="s">
        <v>270</v>
      </c>
      <c r="B137" s="0" t="s">
        <v>271</v>
      </c>
      <c r="C137" s="0" t="b">
        <f aca="false">ISNA(MATCH(A137,'Talk-nl 20080126-1041'!C:C,FALSE()))</f>
        <v>0</v>
      </c>
      <c r="D137" s="2" t="n">
        <f aca="false">IF(C137=TRUE(),1,0)</f>
        <v>0</v>
      </c>
    </row>
    <row r="138" customFormat="false" ht="15" hidden="false" customHeight="false" outlineLevel="0" collapsed="false">
      <c r="A138" s="0" t="s">
        <v>272</v>
      </c>
      <c r="B138" s="0" t="s">
        <v>273</v>
      </c>
      <c r="C138" s="0" t="b">
        <f aca="false">ISNA(MATCH(A138,'Talk-nl 20080126-1041'!C:C,FALSE()))</f>
        <v>0</v>
      </c>
      <c r="D138" s="2" t="n">
        <f aca="false">IF(C138=TRUE(),1,0)</f>
        <v>0</v>
      </c>
    </row>
    <row r="139" customFormat="false" ht="15" hidden="false" customHeight="false" outlineLevel="0" collapsed="false">
      <c r="A139" s="0" t="s">
        <v>274</v>
      </c>
      <c r="B139" s="0" t="s">
        <v>275</v>
      </c>
      <c r="C139" s="0" t="b">
        <f aca="false">ISNA(MATCH(A139,'Talk-nl 20080126-1041'!C:C,FALSE()))</f>
        <v>0</v>
      </c>
      <c r="D139" s="2" t="n">
        <f aca="false">IF(C139=TRUE(),1,0)</f>
        <v>0</v>
      </c>
    </row>
    <row r="140" customFormat="false" ht="15" hidden="false" customHeight="false" outlineLevel="0" collapsed="false">
      <c r="A140" s="0" t="s">
        <v>276</v>
      </c>
      <c r="B140" s="0" t="s">
        <v>277</v>
      </c>
      <c r="C140" s="0" t="b">
        <f aca="false">ISNA(MATCH(A140,'Talk-nl 20080126-1041'!C:C,FALSE()))</f>
        <v>1</v>
      </c>
      <c r="D140" s="2" t="n">
        <f aca="false">IF(C140=TRUE(),1,0)</f>
        <v>1</v>
      </c>
    </row>
    <row r="141" customFormat="false" ht="15" hidden="false" customHeight="false" outlineLevel="0" collapsed="false">
      <c r="A141" s="0" t="s">
        <v>278</v>
      </c>
      <c r="B141" s="0" t="s">
        <v>279</v>
      </c>
      <c r="C141" s="0" t="b">
        <f aca="false">ISNA(MATCH(A141,'Talk-nl 20080126-1041'!C:C,FALSE()))</f>
        <v>0</v>
      </c>
      <c r="D141" s="2" t="n">
        <f aca="false">IF(C141=TRUE(),1,0)</f>
        <v>0</v>
      </c>
    </row>
    <row r="142" customFormat="false" ht="15" hidden="false" customHeight="false" outlineLevel="0" collapsed="false">
      <c r="A142" s="0" t="s">
        <v>280</v>
      </c>
      <c r="B142" s="0" t="s">
        <v>281</v>
      </c>
      <c r="C142" s="0" t="b">
        <f aca="false">ISNA(MATCH(A142,'Talk-nl 20080126-1041'!C:C,FALSE()))</f>
        <v>1</v>
      </c>
      <c r="D142" s="2" t="n">
        <f aca="false">IF(C142=TRUE(),1,0)</f>
        <v>1</v>
      </c>
    </row>
    <row r="143" customFormat="false" ht="15" hidden="false" customHeight="false" outlineLevel="0" collapsed="false">
      <c r="A143" s="0" t="s">
        <v>282</v>
      </c>
      <c r="B143" s="0" t="s">
        <v>283</v>
      </c>
      <c r="C143" s="0" t="b">
        <f aca="false">ISNA(MATCH(A143,'Talk-nl 20080126-1041'!C:C,FALSE()))</f>
        <v>0</v>
      </c>
      <c r="D143" s="2" t="n">
        <f aca="false">IF(C143=TRUE(),1,0)</f>
        <v>0</v>
      </c>
    </row>
    <row r="144" customFormat="false" ht="15" hidden="false" customHeight="false" outlineLevel="0" collapsed="false">
      <c r="A144" s="0" t="s">
        <v>284</v>
      </c>
      <c r="B144" s="0" t="s">
        <v>285</v>
      </c>
      <c r="C144" s="0" t="b">
        <f aca="false">ISNA(MATCH(A144,'Talk-nl 20080126-1041'!C:C,FALSE()))</f>
        <v>0</v>
      </c>
      <c r="D144" s="2" t="n">
        <f aca="false">IF(C144=TRUE(),1,0)</f>
        <v>0</v>
      </c>
    </row>
    <row r="145" customFormat="false" ht="15" hidden="false" customHeight="false" outlineLevel="0" collapsed="false">
      <c r="A145" s="0" t="s">
        <v>286</v>
      </c>
      <c r="B145" s="0" t="s">
        <v>287</v>
      </c>
      <c r="C145" s="0" t="b">
        <f aca="false">ISNA(MATCH(A145,'Talk-nl 20080126-1041'!C:C,FALSE()))</f>
        <v>0</v>
      </c>
      <c r="D145" s="2" t="n">
        <f aca="false">IF(C145=TRUE(),1,0)</f>
        <v>0</v>
      </c>
    </row>
    <row r="146" customFormat="false" ht="15" hidden="false" customHeight="false" outlineLevel="0" collapsed="false">
      <c r="A146" s="0" t="s">
        <v>288</v>
      </c>
      <c r="B146" s="0" t="s">
        <v>289</v>
      </c>
      <c r="C146" s="0" t="b">
        <f aca="false">ISNA(MATCH(A146,'Talk-nl 20080126-1041'!C:C,FALSE()))</f>
        <v>0</v>
      </c>
      <c r="D146" s="2" t="n">
        <f aca="false">IF(C146=TRUE(),1,0)</f>
        <v>0</v>
      </c>
    </row>
    <row r="147" customFormat="false" ht="15" hidden="false" customHeight="false" outlineLevel="0" collapsed="false">
      <c r="A147" s="0" t="s">
        <v>290</v>
      </c>
      <c r="B147" s="0" t="s">
        <v>291</v>
      </c>
      <c r="C147" s="0" t="b">
        <f aca="false">ISNA(MATCH(A147,'Talk-nl 20080126-1041'!C:C,FALSE()))</f>
        <v>0</v>
      </c>
      <c r="D147" s="2" t="n">
        <f aca="false">IF(C147=TRUE(),1,0)</f>
        <v>0</v>
      </c>
    </row>
    <row r="148" customFormat="false" ht="15" hidden="false" customHeight="false" outlineLevel="0" collapsed="false">
      <c r="A148" s="0" t="s">
        <v>292</v>
      </c>
      <c r="B148" s="0" t="s">
        <v>293</v>
      </c>
      <c r="C148" s="0" t="b">
        <f aca="false">ISNA(MATCH(A148,'Talk-nl 20080126-1041'!C:C,FALSE()))</f>
        <v>0</v>
      </c>
      <c r="D148" s="2" t="n">
        <f aca="false">IF(C148=TRUE(),1,0)</f>
        <v>0</v>
      </c>
    </row>
    <row r="149" customFormat="false" ht="15" hidden="false" customHeight="false" outlineLevel="0" collapsed="false">
      <c r="A149" s="0" t="s">
        <v>294</v>
      </c>
      <c r="B149" s="0" t="s">
        <v>295</v>
      </c>
      <c r="C149" s="0" t="b">
        <f aca="false">ISNA(MATCH(A149,'Talk-nl 20080126-1041'!C:C,FALSE()))</f>
        <v>0</v>
      </c>
      <c r="D149" s="2" t="n">
        <f aca="false">IF(C149=TRUE(),1,0)</f>
        <v>0</v>
      </c>
    </row>
    <row r="150" customFormat="false" ht="15" hidden="false" customHeight="false" outlineLevel="0" collapsed="false">
      <c r="A150" s="0" t="s">
        <v>296</v>
      </c>
      <c r="B150" s="0" t="s">
        <v>297</v>
      </c>
      <c r="C150" s="0" t="b">
        <f aca="false">ISNA(MATCH(A150,'Talk-nl 20080126-1041'!C:C,FALSE()))</f>
        <v>0</v>
      </c>
      <c r="D150" s="2" t="n">
        <f aca="false">IF(C150=TRUE(),1,0)</f>
        <v>0</v>
      </c>
    </row>
    <row r="151" customFormat="false" ht="15" hidden="false" customHeight="false" outlineLevel="0" collapsed="false">
      <c r="A151" s="0" t="s">
        <v>298</v>
      </c>
      <c r="B151" s="0" t="s">
        <v>111</v>
      </c>
      <c r="C151" s="0" t="b">
        <f aca="false">ISNA(MATCH(A151,'Talk-nl 20080126-1041'!C:C,FALSE()))</f>
        <v>1</v>
      </c>
      <c r="D151" s="2" t="n">
        <f aca="false">IF(C151=TRUE(),1,0)</f>
        <v>1</v>
      </c>
    </row>
    <row r="152" customFormat="false" ht="15" hidden="false" customHeight="false" outlineLevel="0" collapsed="false">
      <c r="A152" s="0" t="s">
        <v>299</v>
      </c>
      <c r="B152" s="0" t="s">
        <v>300</v>
      </c>
      <c r="C152" s="0" t="b">
        <f aca="false">ISNA(MATCH(A152,'Talk-nl 20080126-1041'!C:C,FALSE()))</f>
        <v>0</v>
      </c>
      <c r="D152" s="2" t="n">
        <f aca="false">IF(C152=TRUE(),1,0)</f>
        <v>0</v>
      </c>
    </row>
    <row r="153" customFormat="false" ht="15" hidden="false" customHeight="false" outlineLevel="0" collapsed="false">
      <c r="A153" s="0" t="s">
        <v>301</v>
      </c>
      <c r="B153" s="0" t="s">
        <v>302</v>
      </c>
      <c r="C153" s="0" t="b">
        <f aca="false">ISNA(MATCH(A153,'Talk-nl 20080126-1041'!C:C,FALSE()))</f>
        <v>0</v>
      </c>
      <c r="D153" s="2" t="n">
        <f aca="false">IF(C153=TRUE(),1,0)</f>
        <v>0</v>
      </c>
    </row>
    <row r="154" customFormat="false" ht="15" hidden="false" customHeight="false" outlineLevel="0" collapsed="false">
      <c r="A154" s="0" t="s">
        <v>303</v>
      </c>
      <c r="B154" s="0" t="s">
        <v>304</v>
      </c>
      <c r="C154" s="0" t="b">
        <f aca="false">ISNA(MATCH(A154,'Talk-nl 20080126-1041'!C:C,FALSE()))</f>
        <v>1</v>
      </c>
      <c r="D154" s="2" t="n">
        <f aca="false">IF(C154=TRUE(),1,0)</f>
        <v>1</v>
      </c>
    </row>
    <row r="155" customFormat="false" ht="15" hidden="false" customHeight="false" outlineLevel="0" collapsed="false">
      <c r="A155" s="0" t="s">
        <v>305</v>
      </c>
      <c r="B155" s="0" t="s">
        <v>306</v>
      </c>
      <c r="C155" s="0" t="b">
        <f aca="false">ISNA(MATCH(A155,'Talk-nl 20080126-1041'!C:C,FALSE()))</f>
        <v>0</v>
      </c>
      <c r="D155" s="2" t="n">
        <f aca="false">IF(C155=TRUE(),1,0)</f>
        <v>0</v>
      </c>
    </row>
    <row r="156" customFormat="false" ht="15" hidden="false" customHeight="false" outlineLevel="0" collapsed="false">
      <c r="A156" s="0" t="s">
        <v>307</v>
      </c>
      <c r="B156" s="0" t="s">
        <v>308</v>
      </c>
      <c r="C156" s="0" t="b">
        <f aca="false">ISNA(MATCH(A156,'Talk-nl 20080126-1041'!C:C,FALSE()))</f>
        <v>0</v>
      </c>
      <c r="D156" s="2" t="n">
        <f aca="false">IF(C156=TRUE(),1,0)</f>
        <v>0</v>
      </c>
    </row>
    <row r="157" customFormat="false" ht="15" hidden="false" customHeight="false" outlineLevel="0" collapsed="false">
      <c r="A157" s="0" t="s">
        <v>309</v>
      </c>
      <c r="B157" s="0" t="s">
        <v>310</v>
      </c>
      <c r="C157" s="0" t="b">
        <f aca="false">ISNA(MATCH(A157,'Talk-nl 20080126-1041'!C:C,FALSE()))</f>
        <v>0</v>
      </c>
      <c r="D157" s="2" t="n">
        <f aca="false">IF(C157=TRUE(),1,0)</f>
        <v>0</v>
      </c>
    </row>
    <row r="158" customFormat="false" ht="15" hidden="false" customHeight="false" outlineLevel="0" collapsed="false">
      <c r="A158" s="0" t="s">
        <v>311</v>
      </c>
      <c r="B158" s="0" t="s">
        <v>312</v>
      </c>
      <c r="C158" s="0" t="b">
        <f aca="false">ISNA(MATCH(A158,'Talk-nl 20080126-1041'!C:C,FALSE()))</f>
        <v>0</v>
      </c>
      <c r="D158" s="2" t="n">
        <f aca="false">IF(C158=TRUE(),1,0)</f>
        <v>0</v>
      </c>
    </row>
    <row r="159" customFormat="false" ht="15" hidden="false" customHeight="false" outlineLevel="0" collapsed="false">
      <c r="A159" s="0" t="s">
        <v>313</v>
      </c>
      <c r="B159" s="0" t="s">
        <v>314</v>
      </c>
      <c r="C159" s="0" t="b">
        <f aca="false">ISNA(MATCH(A159,'Talk-nl 20080126-1041'!C:C,FALSE()))</f>
        <v>1</v>
      </c>
      <c r="D159" s="2" t="n">
        <f aca="false">IF(C159=TRUE(),1,0)</f>
        <v>1</v>
      </c>
    </row>
    <row r="160" customFormat="false" ht="15" hidden="false" customHeight="false" outlineLevel="0" collapsed="false">
      <c r="A160" s="0" t="s">
        <v>315</v>
      </c>
      <c r="B160" s="0" t="s">
        <v>316</v>
      </c>
      <c r="C160" s="0" t="b">
        <f aca="false">ISNA(MATCH(A160,'Talk-nl 20080126-1041'!C:C,FALSE()))</f>
        <v>0</v>
      </c>
      <c r="D160" s="2" t="n">
        <f aca="false">IF(C160=TRUE(),1,0)</f>
        <v>0</v>
      </c>
    </row>
    <row r="161" customFormat="false" ht="15" hidden="false" customHeight="false" outlineLevel="0" collapsed="false">
      <c r="A161" s="0" t="s">
        <v>317</v>
      </c>
      <c r="B161" s="0" t="s">
        <v>318</v>
      </c>
      <c r="C161" s="0" t="b">
        <f aca="false">ISNA(MATCH(A161,'Talk-nl 20080126-1041'!C:C,FALSE()))</f>
        <v>0</v>
      </c>
      <c r="D161" s="2" t="n">
        <f aca="false">IF(C161=TRUE(),1,0)</f>
        <v>0</v>
      </c>
    </row>
    <row r="162" customFormat="false" ht="15" hidden="false" customHeight="false" outlineLevel="0" collapsed="false">
      <c r="A162" s="0" t="s">
        <v>319</v>
      </c>
      <c r="B162" s="0" t="s">
        <v>320</v>
      </c>
      <c r="C162" s="0" t="b">
        <f aca="false">ISNA(MATCH(A162,'Talk-nl 20080126-1041'!C:C,FALSE()))</f>
        <v>0</v>
      </c>
      <c r="D162" s="2" t="n">
        <f aca="false">IF(C162=TRUE(),1,0)</f>
        <v>0</v>
      </c>
    </row>
    <row r="163" customFormat="false" ht="15" hidden="false" customHeight="false" outlineLevel="0" collapsed="false">
      <c r="A163" s="0" t="s">
        <v>321</v>
      </c>
      <c r="B163" s="0" t="s">
        <v>322</v>
      </c>
      <c r="C163" s="0" t="b">
        <f aca="false">ISNA(MATCH(A163,'Talk-nl 20080126-1041'!C:C,FALSE()))</f>
        <v>0</v>
      </c>
      <c r="D163" s="2" t="n">
        <f aca="false">IF(C163=TRUE(),1,0)</f>
        <v>0</v>
      </c>
    </row>
    <row r="164" customFormat="false" ht="15" hidden="false" customHeight="false" outlineLevel="0" collapsed="false">
      <c r="A164" s="0" t="s">
        <v>323</v>
      </c>
      <c r="B164" s="0" t="s">
        <v>324</v>
      </c>
      <c r="C164" s="0" t="b">
        <f aca="false">ISNA(MATCH(A164,'Talk-nl 20080126-1041'!C:C,FALSE()))</f>
        <v>0</v>
      </c>
      <c r="D164" s="2" t="n">
        <f aca="false">IF(C164=TRUE(),1,0)</f>
        <v>0</v>
      </c>
    </row>
    <row r="165" customFormat="false" ht="15" hidden="false" customHeight="false" outlineLevel="0" collapsed="false">
      <c r="A165" s="0" t="s">
        <v>325</v>
      </c>
      <c r="B165" s="0" t="s">
        <v>326</v>
      </c>
      <c r="C165" s="0" t="b">
        <f aca="false">ISNA(MATCH(A165,'Talk-nl 20080126-1041'!C:C,FALSE()))</f>
        <v>1</v>
      </c>
      <c r="D165" s="2" t="n">
        <f aca="false">IF(C165=TRUE(),1,0)</f>
        <v>1</v>
      </c>
    </row>
    <row r="166" customFormat="false" ht="15" hidden="false" customHeight="false" outlineLevel="0" collapsed="false">
      <c r="A166" s="0" t="s">
        <v>327</v>
      </c>
      <c r="B166" s="0" t="s">
        <v>328</v>
      </c>
      <c r="C166" s="0" t="b">
        <f aca="false">ISNA(MATCH(A166,'Talk-nl 20080126-1041'!C:C,FALSE()))</f>
        <v>0</v>
      </c>
      <c r="D166" s="2" t="n">
        <f aca="false">IF(C166=TRUE(),1,0)</f>
        <v>0</v>
      </c>
    </row>
    <row r="167" customFormat="false" ht="15" hidden="false" customHeight="false" outlineLevel="0" collapsed="false">
      <c r="A167" s="0" t="s">
        <v>329</v>
      </c>
      <c r="B167" s="0" t="s">
        <v>330</v>
      </c>
      <c r="C167" s="0" t="b">
        <f aca="false">ISNA(MATCH(A167,'Talk-nl 20080126-1041'!C:C,FALSE()))</f>
        <v>1</v>
      </c>
      <c r="D167" s="2" t="n">
        <f aca="false">IF(C167=TRUE(),1,0)</f>
        <v>1</v>
      </c>
    </row>
    <row r="168" customFormat="false" ht="15" hidden="false" customHeight="false" outlineLevel="0" collapsed="false">
      <c r="A168" s="0" t="s">
        <v>331</v>
      </c>
      <c r="B168" s="0" t="s">
        <v>332</v>
      </c>
      <c r="C168" s="0" t="b">
        <f aca="false">ISNA(MATCH(A168,'Talk-nl 20080126-1041'!C:C,FALSE()))</f>
        <v>0</v>
      </c>
      <c r="D168" s="2" t="n">
        <f aca="false">IF(C168=TRUE(),1,0)</f>
        <v>0</v>
      </c>
    </row>
    <row r="169" customFormat="false" ht="15" hidden="false" customHeight="false" outlineLevel="0" collapsed="false">
      <c r="A169" s="0" t="s">
        <v>333</v>
      </c>
      <c r="B169" s="0" t="s">
        <v>334</v>
      </c>
      <c r="C169" s="0" t="b">
        <f aca="false">ISNA(MATCH(A169,'Talk-nl 20080126-1041'!C:C,FALSE()))</f>
        <v>1</v>
      </c>
      <c r="D169" s="2" t="n">
        <f aca="false">IF(C169=TRUE(),1,0)</f>
        <v>1</v>
      </c>
    </row>
    <row r="170" customFormat="false" ht="15" hidden="false" customHeight="false" outlineLevel="0" collapsed="false">
      <c r="A170" s="0" t="s">
        <v>335</v>
      </c>
      <c r="B170" s="0" t="s">
        <v>336</v>
      </c>
      <c r="C170" s="0" t="b">
        <f aca="false">ISNA(MATCH(A170,'Talk-nl 20080126-1041'!C:C,FALSE()))</f>
        <v>1</v>
      </c>
      <c r="D170" s="2" t="n">
        <f aca="false">IF(C170=TRUE(),1,0)</f>
        <v>1</v>
      </c>
    </row>
    <row r="171" customFormat="false" ht="15" hidden="false" customHeight="false" outlineLevel="0" collapsed="false">
      <c r="A171" s="0" t="s">
        <v>337</v>
      </c>
      <c r="B171" s="0" t="s">
        <v>338</v>
      </c>
      <c r="C171" s="0" t="b">
        <f aca="false">ISNA(MATCH(A171,'Talk-nl 20080126-1041'!C:C,FALSE()))</f>
        <v>0</v>
      </c>
      <c r="D171" s="2" t="n">
        <f aca="false">IF(C171=TRUE(),1,0)</f>
        <v>0</v>
      </c>
    </row>
    <row r="172" customFormat="false" ht="15" hidden="false" customHeight="false" outlineLevel="0" collapsed="false">
      <c r="A172" s="0" t="s">
        <v>339</v>
      </c>
      <c r="B172" s="0" t="s">
        <v>340</v>
      </c>
      <c r="C172" s="0" t="b">
        <f aca="false">ISNA(MATCH(A172,'Talk-nl 20080126-1041'!C:C,FALSE()))</f>
        <v>0</v>
      </c>
      <c r="D172" s="2" t="n">
        <f aca="false">IF(C172=TRUE(),1,0)</f>
        <v>0</v>
      </c>
    </row>
    <row r="173" customFormat="false" ht="15" hidden="false" customHeight="false" outlineLevel="0" collapsed="false">
      <c r="A173" s="0" t="s">
        <v>341</v>
      </c>
      <c r="B173" s="0" t="s">
        <v>342</v>
      </c>
      <c r="C173" s="0" t="b">
        <f aca="false">ISNA(MATCH(A173,'Talk-nl 20080126-1041'!C:C,FALSE()))</f>
        <v>0</v>
      </c>
      <c r="D173" s="2" t="n">
        <f aca="false">IF(C173=TRUE(),1,0)</f>
        <v>0</v>
      </c>
    </row>
    <row r="174" customFormat="false" ht="15" hidden="false" customHeight="false" outlineLevel="0" collapsed="false">
      <c r="A174" s="0" t="s">
        <v>343</v>
      </c>
      <c r="B174" s="0" t="s">
        <v>344</v>
      </c>
      <c r="C174" s="0" t="b">
        <f aca="false">ISNA(MATCH(A174,'Talk-nl 20080126-1041'!C:C,FALSE()))</f>
        <v>0</v>
      </c>
      <c r="D174" s="2" t="n">
        <f aca="false">IF(C174=TRUE(),1,0)</f>
        <v>0</v>
      </c>
    </row>
    <row r="175" customFormat="false" ht="15" hidden="false" customHeight="false" outlineLevel="0" collapsed="false">
      <c r="A175" s="0" t="s">
        <v>345</v>
      </c>
      <c r="B175" s="0" t="s">
        <v>346</v>
      </c>
      <c r="C175" s="0" t="b">
        <f aca="false">ISNA(MATCH(A175,'Talk-nl 20080126-1041'!C:C,FALSE()))</f>
        <v>0</v>
      </c>
      <c r="D175" s="2" t="n">
        <f aca="false">IF(C175=TRUE(),1,0)</f>
        <v>0</v>
      </c>
    </row>
    <row r="176" customFormat="false" ht="15" hidden="false" customHeight="false" outlineLevel="0" collapsed="false">
      <c r="A176" s="0" t="s">
        <v>347</v>
      </c>
      <c r="B176" s="0" t="s">
        <v>348</v>
      </c>
      <c r="C176" s="0" t="b">
        <f aca="false">ISNA(MATCH(A176,'Talk-nl 20080126-1041'!C:C,FALSE()))</f>
        <v>0</v>
      </c>
      <c r="D176" s="2" t="n">
        <f aca="false">IF(C176=TRUE(),1,0)</f>
        <v>0</v>
      </c>
    </row>
    <row r="177" customFormat="false" ht="15" hidden="false" customHeight="false" outlineLevel="0" collapsed="false">
      <c r="A177" s="0" t="s">
        <v>349</v>
      </c>
      <c r="B177" s="0" t="s">
        <v>198</v>
      </c>
      <c r="C177" s="0" t="b">
        <f aca="false">ISNA(MATCH(A177,'Talk-nl 20080126-1041'!C:C,FALSE()))</f>
        <v>0</v>
      </c>
      <c r="D177" s="2" t="n">
        <f aca="false">IF(C177=TRUE(),1,0)</f>
        <v>0</v>
      </c>
    </row>
    <row r="178" customFormat="false" ht="15" hidden="false" customHeight="false" outlineLevel="0" collapsed="false">
      <c r="A178" s="0" t="s">
        <v>350</v>
      </c>
      <c r="B178" s="0" t="s">
        <v>351</v>
      </c>
      <c r="C178" s="0" t="b">
        <f aca="false">ISNA(MATCH(A178,'Talk-nl 20080126-1041'!C:C,FALSE()))</f>
        <v>0</v>
      </c>
      <c r="D178" s="2" t="n">
        <f aca="false">IF(C178=TRUE(),1,0)</f>
        <v>0</v>
      </c>
    </row>
    <row r="179" customFormat="false" ht="15" hidden="false" customHeight="false" outlineLevel="0" collapsed="false">
      <c r="A179" s="0" t="s">
        <v>352</v>
      </c>
      <c r="B179" s="0" t="s">
        <v>353</v>
      </c>
      <c r="C179" s="0" t="b">
        <f aca="false">ISNA(MATCH(A179,'Talk-nl 20080126-1041'!C:C,FALSE()))</f>
        <v>1</v>
      </c>
      <c r="D179" s="2" t="n">
        <f aca="false">IF(C179=TRUE(),1,0)</f>
        <v>1</v>
      </c>
    </row>
    <row r="180" customFormat="false" ht="15" hidden="false" customHeight="false" outlineLevel="0" collapsed="false">
      <c r="A180" s="0" t="s">
        <v>354</v>
      </c>
      <c r="B180" s="0" t="s">
        <v>355</v>
      </c>
      <c r="C180" s="0" t="b">
        <f aca="false">ISNA(MATCH(A180,'Talk-nl 20080126-1041'!C:C,FALSE()))</f>
        <v>0</v>
      </c>
      <c r="D180" s="2" t="n">
        <f aca="false">IF(C180=TRUE(),1,0)</f>
        <v>0</v>
      </c>
    </row>
    <row r="181" customFormat="false" ht="15" hidden="false" customHeight="false" outlineLevel="0" collapsed="false">
      <c r="A181" s="0" t="s">
        <v>356</v>
      </c>
      <c r="B181" s="0" t="s">
        <v>357</v>
      </c>
      <c r="C181" s="0" t="b">
        <f aca="false">ISNA(MATCH(A181,'Talk-nl 20080126-1041'!C:C,FALSE()))</f>
        <v>0</v>
      </c>
      <c r="D181" s="2" t="n">
        <f aca="false">IF(C181=TRUE(),1,0)</f>
        <v>0</v>
      </c>
    </row>
    <row r="182" customFormat="false" ht="15" hidden="false" customHeight="false" outlineLevel="0" collapsed="false">
      <c r="A182" s="0" t="s">
        <v>358</v>
      </c>
      <c r="B182" s="0" t="s">
        <v>359</v>
      </c>
      <c r="C182" s="0" t="b">
        <f aca="false">ISNA(MATCH(A182,'Talk-nl 20080126-1041'!C:C,FALSE()))</f>
        <v>0</v>
      </c>
      <c r="D182" s="2" t="n">
        <f aca="false">IF(C182=TRUE(),1,0)</f>
        <v>0</v>
      </c>
    </row>
    <row r="183" customFormat="false" ht="15" hidden="false" customHeight="false" outlineLevel="0" collapsed="false">
      <c r="A183" s="0" t="s">
        <v>360</v>
      </c>
      <c r="B183" s="0" t="s">
        <v>361</v>
      </c>
      <c r="C183" s="0" t="b">
        <f aca="false">ISNA(MATCH(A183,'Talk-nl 20080126-1041'!C:C,FALSE()))</f>
        <v>1</v>
      </c>
      <c r="D183" s="2" t="n">
        <f aca="false">IF(C183=TRUE(),1,0)</f>
        <v>1</v>
      </c>
    </row>
    <row r="184" customFormat="false" ht="15" hidden="false" customHeight="false" outlineLevel="0" collapsed="false">
      <c r="A184" s="0" t="s">
        <v>362</v>
      </c>
      <c r="B184" s="0" t="s">
        <v>363</v>
      </c>
      <c r="C184" s="0" t="b">
        <f aca="false">ISNA(MATCH(A184,'Talk-nl 20080126-1041'!C:C,FALSE()))</f>
        <v>0</v>
      </c>
      <c r="D184" s="2" t="n">
        <f aca="false">IF(C184=TRUE(),1,0)</f>
        <v>0</v>
      </c>
    </row>
    <row r="185" customFormat="false" ht="15" hidden="false" customHeight="false" outlineLevel="0" collapsed="false">
      <c r="A185" s="0" t="s">
        <v>364</v>
      </c>
      <c r="B185" s="0" t="s">
        <v>365</v>
      </c>
      <c r="C185" s="0" t="b">
        <f aca="false">ISNA(MATCH(A185,'Talk-nl 20080126-1041'!C:C,FALSE()))</f>
        <v>1</v>
      </c>
      <c r="D185" s="2" t="n">
        <f aca="false">IF(C185=TRUE(),1,0)</f>
        <v>1</v>
      </c>
    </row>
    <row r="186" customFormat="false" ht="15" hidden="false" customHeight="false" outlineLevel="0" collapsed="false">
      <c r="A186" s="0" t="s">
        <v>366</v>
      </c>
      <c r="B186" s="0" t="s">
        <v>367</v>
      </c>
      <c r="C186" s="0" t="b">
        <f aca="false">ISNA(MATCH(A186,'Talk-nl 20080126-1041'!C:C,FALSE()))</f>
        <v>1</v>
      </c>
      <c r="D186" s="2" t="n">
        <f aca="false">IF(C186=TRUE(),1,0)</f>
        <v>1</v>
      </c>
    </row>
    <row r="187" customFormat="false" ht="15" hidden="false" customHeight="false" outlineLevel="0" collapsed="false">
      <c r="A187" s="0" t="s">
        <v>368</v>
      </c>
      <c r="B187" s="0" t="s">
        <v>369</v>
      </c>
      <c r="C187" s="0" t="b">
        <f aca="false">ISNA(MATCH(A187,'Talk-nl 20080126-1041'!C:C,FALSE()))</f>
        <v>1</v>
      </c>
      <c r="D187" s="2" t="n">
        <f aca="false">IF(C187=TRUE(),1,0)</f>
        <v>1</v>
      </c>
    </row>
    <row r="188" customFormat="false" ht="15" hidden="false" customHeight="false" outlineLevel="0" collapsed="false">
      <c r="A188" s="0" t="s">
        <v>370</v>
      </c>
      <c r="B188" s="0" t="s">
        <v>371</v>
      </c>
      <c r="C188" s="0" t="b">
        <f aca="false">ISNA(MATCH(A188,'Talk-nl 20080126-1041'!C:C,FALSE()))</f>
        <v>0</v>
      </c>
      <c r="D188" s="2" t="n">
        <f aca="false">IF(C188=TRUE(),1,0)</f>
        <v>0</v>
      </c>
    </row>
    <row r="189" customFormat="false" ht="15" hidden="false" customHeight="false" outlineLevel="0" collapsed="false">
      <c r="A189" s="0" t="s">
        <v>372</v>
      </c>
      <c r="B189" s="0" t="s">
        <v>373</v>
      </c>
      <c r="C189" s="0" t="b">
        <f aca="false">ISNA(MATCH(A189,'Talk-nl 20080126-1041'!C:C,FALSE()))</f>
        <v>0</v>
      </c>
      <c r="D189" s="2" t="n">
        <f aca="false">IF(C189=TRUE(),1,0)</f>
        <v>0</v>
      </c>
    </row>
    <row r="190" customFormat="false" ht="15" hidden="false" customHeight="false" outlineLevel="0" collapsed="false">
      <c r="A190" s="0" t="s">
        <v>374</v>
      </c>
      <c r="B190" s="0" t="s">
        <v>375</v>
      </c>
      <c r="C190" s="0" t="b">
        <f aca="false">ISNA(MATCH(A190,'Talk-nl 20080126-1041'!C:C,FALSE()))</f>
        <v>0</v>
      </c>
      <c r="D190" s="2" t="n">
        <f aca="false">IF(C190=TRUE(),1,0)</f>
        <v>0</v>
      </c>
    </row>
    <row r="191" customFormat="false" ht="15" hidden="false" customHeight="false" outlineLevel="0" collapsed="false">
      <c r="A191" s="0" t="s">
        <v>376</v>
      </c>
      <c r="B191" s="0" t="s">
        <v>377</v>
      </c>
      <c r="C191" s="0" t="b">
        <f aca="false">ISNA(MATCH(A191,'Talk-nl 20080126-1041'!C:C,FALSE()))</f>
        <v>0</v>
      </c>
      <c r="D191" s="2" t="n">
        <f aca="false">IF(C191=TRUE(),1,0)</f>
        <v>0</v>
      </c>
    </row>
    <row r="192" customFormat="false" ht="15" hidden="false" customHeight="false" outlineLevel="0" collapsed="false">
      <c r="A192" s="0" t="s">
        <v>378</v>
      </c>
      <c r="B192" s="0" t="s">
        <v>379</v>
      </c>
      <c r="C192" s="0" t="b">
        <f aca="false">ISNA(MATCH(A192,'Talk-nl 20080126-1041'!C:C,FALSE()))</f>
        <v>0</v>
      </c>
      <c r="D192" s="2" t="n">
        <f aca="false">IF(C192=TRUE(),1,0)</f>
        <v>0</v>
      </c>
    </row>
    <row r="193" customFormat="false" ht="15" hidden="false" customHeight="false" outlineLevel="0" collapsed="false">
      <c r="A193" s="0" t="s">
        <v>380</v>
      </c>
      <c r="B193" s="0" t="s">
        <v>381</v>
      </c>
      <c r="C193" s="0" t="b">
        <f aca="false">ISNA(MATCH(A193,'Talk-nl 20080126-1041'!C:C,FALSE()))</f>
        <v>1</v>
      </c>
      <c r="D193" s="2" t="n">
        <f aca="false">IF(C193=TRUE(),1,0)</f>
        <v>1</v>
      </c>
    </row>
    <row r="194" customFormat="false" ht="15" hidden="false" customHeight="false" outlineLevel="0" collapsed="false">
      <c r="A194" s="0" t="s">
        <v>382</v>
      </c>
      <c r="B194" s="0" t="s">
        <v>383</v>
      </c>
      <c r="C194" s="0" t="b">
        <f aca="false">ISNA(MATCH(A194,'Talk-nl 20080126-1041'!C:C,FALSE()))</f>
        <v>1</v>
      </c>
      <c r="D194" s="2" t="n">
        <f aca="false">IF(C194=TRUE(),1,0)</f>
        <v>1</v>
      </c>
    </row>
    <row r="195" customFormat="false" ht="15" hidden="false" customHeight="false" outlineLevel="0" collapsed="false">
      <c r="A195" s="0" t="s">
        <v>384</v>
      </c>
      <c r="B195" s="0" t="s">
        <v>385</v>
      </c>
      <c r="C195" s="0" t="b">
        <f aca="false">ISNA(MATCH(A195,'Talk-nl 20080126-1041'!C:C,FALSE()))</f>
        <v>1</v>
      </c>
      <c r="D195" s="2" t="n">
        <f aca="false">IF(C195=TRUE(),1,0)</f>
        <v>1</v>
      </c>
    </row>
    <row r="196" customFormat="false" ht="15" hidden="false" customHeight="false" outlineLevel="0" collapsed="false">
      <c r="A196" s="0" t="s">
        <v>386</v>
      </c>
      <c r="B196" s="0" t="s">
        <v>387</v>
      </c>
      <c r="C196" s="0" t="b">
        <f aca="false">ISNA(MATCH(A196,'Talk-nl 20080126-1041'!C:C,FALSE()))</f>
        <v>0</v>
      </c>
      <c r="D196" s="2" t="n">
        <f aca="false">IF(C196=TRUE(),1,0)</f>
        <v>0</v>
      </c>
    </row>
    <row r="197" customFormat="false" ht="15" hidden="false" customHeight="false" outlineLevel="0" collapsed="false">
      <c r="A197" s="0" t="s">
        <v>388</v>
      </c>
      <c r="B197" s="0" t="s">
        <v>389</v>
      </c>
      <c r="C197" s="0" t="b">
        <f aca="false">ISNA(MATCH(A197,'Talk-nl 20080126-1041'!C:C,FALSE()))</f>
        <v>0</v>
      </c>
      <c r="D197" s="2" t="n">
        <f aca="false">IF(C197=TRUE(),1,0)</f>
        <v>0</v>
      </c>
    </row>
    <row r="198" customFormat="false" ht="15" hidden="false" customHeight="false" outlineLevel="0" collapsed="false">
      <c r="A198" s="0" t="s">
        <v>390</v>
      </c>
      <c r="B198" s="0" t="s">
        <v>391</v>
      </c>
      <c r="C198" s="0" t="b">
        <f aca="false">ISNA(MATCH(A198,'Talk-nl 20080126-1041'!C:C,FALSE()))</f>
        <v>0</v>
      </c>
      <c r="D198" s="2" t="n">
        <f aca="false">IF(C198=TRUE(),1,0)</f>
        <v>0</v>
      </c>
    </row>
    <row r="199" customFormat="false" ht="15" hidden="false" customHeight="false" outlineLevel="0" collapsed="false">
      <c r="A199" s="0" t="s">
        <v>392</v>
      </c>
      <c r="B199" s="0" t="s">
        <v>393</v>
      </c>
      <c r="C199" s="0" t="b">
        <f aca="false">ISNA(MATCH(A199,'Talk-nl 20080126-1041'!C:C,FALSE()))</f>
        <v>0</v>
      </c>
      <c r="D199" s="2" t="n">
        <f aca="false">IF(C199=TRUE(),1,0)</f>
        <v>0</v>
      </c>
    </row>
    <row r="200" customFormat="false" ht="15" hidden="false" customHeight="false" outlineLevel="0" collapsed="false">
      <c r="A200" s="0" t="s">
        <v>394</v>
      </c>
      <c r="B200" s="0" t="s">
        <v>395</v>
      </c>
      <c r="C200" s="0" t="b">
        <f aca="false">ISNA(MATCH(A200,'Talk-nl 20080126-1041'!C:C,FALSE()))</f>
        <v>0</v>
      </c>
      <c r="D200" s="2" t="n">
        <f aca="false">IF(C200=TRUE(),1,0)</f>
        <v>0</v>
      </c>
    </row>
    <row r="201" customFormat="false" ht="15" hidden="false" customHeight="false" outlineLevel="0" collapsed="false">
      <c r="A201" s="0" t="s">
        <v>396</v>
      </c>
      <c r="B201" s="0" t="s">
        <v>397</v>
      </c>
      <c r="C201" s="0" t="b">
        <f aca="false">ISNA(MATCH(A201,'Talk-nl 20080126-1041'!C:C,FALSE()))</f>
        <v>0</v>
      </c>
      <c r="D201" s="2" t="n">
        <f aca="false">IF(C201=TRUE(),1,0)</f>
        <v>0</v>
      </c>
    </row>
    <row r="202" customFormat="false" ht="15" hidden="false" customHeight="false" outlineLevel="0" collapsed="false">
      <c r="A202" s="0" t="s">
        <v>398</v>
      </c>
      <c r="B202" s="0" t="s">
        <v>399</v>
      </c>
      <c r="C202" s="0" t="b">
        <f aca="false">ISNA(MATCH(A202,'Talk-nl 20080126-1041'!C:C,FALSE()))</f>
        <v>1</v>
      </c>
      <c r="D202" s="2" t="n">
        <f aca="false">IF(C202=TRUE(),1,0)</f>
        <v>1</v>
      </c>
    </row>
    <row r="203" customFormat="false" ht="15" hidden="false" customHeight="false" outlineLevel="0" collapsed="false">
      <c r="A203" s="0" t="s">
        <v>400</v>
      </c>
      <c r="B203" s="0" t="s">
        <v>401</v>
      </c>
      <c r="C203" s="0" t="b">
        <f aca="false">ISNA(MATCH(A203,'Talk-nl 20080126-1041'!C:C,FALSE()))</f>
        <v>0</v>
      </c>
      <c r="D203" s="2" t="n">
        <f aca="false">IF(C203=TRUE(),1,0)</f>
        <v>0</v>
      </c>
    </row>
    <row r="204" customFormat="false" ht="15" hidden="false" customHeight="false" outlineLevel="0" collapsed="false">
      <c r="A204" s="0" t="s">
        <v>402</v>
      </c>
      <c r="B204" s="0" t="s">
        <v>403</v>
      </c>
      <c r="C204" s="0" t="b">
        <f aca="false">ISNA(MATCH(A204,'Talk-nl 20080126-1041'!C:C,FALSE()))</f>
        <v>0</v>
      </c>
      <c r="D204" s="2" t="n">
        <f aca="false">IF(C204=TRUE(),1,0)</f>
        <v>0</v>
      </c>
    </row>
    <row r="205" customFormat="false" ht="15" hidden="false" customHeight="false" outlineLevel="0" collapsed="false">
      <c r="A205" s="0" t="s">
        <v>404</v>
      </c>
      <c r="B205" s="0" t="s">
        <v>405</v>
      </c>
      <c r="C205" s="0" t="b">
        <f aca="false">ISNA(MATCH(A205,'Talk-nl 20080126-1041'!C:C,FALSE()))</f>
        <v>0</v>
      </c>
      <c r="D205" s="2" t="n">
        <f aca="false">IF(C205=TRUE(),1,0)</f>
        <v>0</v>
      </c>
    </row>
    <row r="206" customFormat="false" ht="15" hidden="false" customHeight="false" outlineLevel="0" collapsed="false">
      <c r="A206" s="0" t="s">
        <v>406</v>
      </c>
      <c r="B206" s="0" t="s">
        <v>407</v>
      </c>
      <c r="C206" s="0" t="b">
        <f aca="false">ISNA(MATCH(A206,'Talk-nl 20080126-1041'!C:C,FALSE()))</f>
        <v>0</v>
      </c>
      <c r="D206" s="2" t="n">
        <f aca="false">IF(C206=TRUE(),1,0)</f>
        <v>0</v>
      </c>
    </row>
    <row r="207" customFormat="false" ht="15" hidden="false" customHeight="false" outlineLevel="0" collapsed="false">
      <c r="A207" s="0" t="s">
        <v>408</v>
      </c>
      <c r="B207" s="0" t="s">
        <v>409</v>
      </c>
      <c r="C207" s="0" t="b">
        <f aca="false">ISNA(MATCH(A207,'Talk-nl 20080126-1041'!C:C,FALSE()))</f>
        <v>1</v>
      </c>
      <c r="D207" s="2" t="n">
        <f aca="false">IF(C207=TRUE(),1,0)</f>
        <v>1</v>
      </c>
    </row>
    <row r="208" customFormat="false" ht="15" hidden="false" customHeight="false" outlineLevel="0" collapsed="false">
      <c r="A208" s="0" t="s">
        <v>410</v>
      </c>
      <c r="B208" s="0" t="s">
        <v>411</v>
      </c>
      <c r="C208" s="0" t="b">
        <f aca="false">ISNA(MATCH(A208,'Talk-nl 20080126-1041'!C:C,FALSE()))</f>
        <v>0</v>
      </c>
      <c r="D208" s="2" t="n">
        <f aca="false">IF(C208=TRUE(),1,0)</f>
        <v>0</v>
      </c>
    </row>
    <row r="209" customFormat="false" ht="15" hidden="false" customHeight="false" outlineLevel="0" collapsed="false">
      <c r="A209" s="0" t="s">
        <v>412</v>
      </c>
      <c r="B209" s="0" t="s">
        <v>413</v>
      </c>
      <c r="C209" s="0" t="b">
        <f aca="false">ISNA(MATCH(A209,'Talk-nl 20080126-1041'!C:C,FALSE()))</f>
        <v>0</v>
      </c>
      <c r="D209" s="2" t="n">
        <f aca="false">IF(C209=TRUE(),1,0)</f>
        <v>0</v>
      </c>
    </row>
    <row r="210" customFormat="false" ht="15" hidden="false" customHeight="false" outlineLevel="0" collapsed="false">
      <c r="A210" s="0" t="s">
        <v>414</v>
      </c>
      <c r="B210" s="0" t="s">
        <v>415</v>
      </c>
      <c r="C210" s="0" t="b">
        <f aca="false">ISNA(MATCH(A210,'Talk-nl 20080126-1041'!C:C,FALSE()))</f>
        <v>0</v>
      </c>
      <c r="D210" s="2" t="n">
        <f aca="false">IF(C210=TRUE(),1,0)</f>
        <v>0</v>
      </c>
    </row>
    <row r="211" customFormat="false" ht="15" hidden="false" customHeight="false" outlineLevel="0" collapsed="false">
      <c r="A211" s="0" t="s">
        <v>416</v>
      </c>
      <c r="B211" s="0" t="s">
        <v>417</v>
      </c>
      <c r="C211" s="0" t="b">
        <f aca="false">ISNA(MATCH(A211,'Talk-nl 20080126-1041'!C:C,FALSE()))</f>
        <v>0</v>
      </c>
      <c r="D211" s="2" t="n">
        <f aca="false">IF(C211=TRUE(),1,0)</f>
        <v>0</v>
      </c>
    </row>
    <row r="212" customFormat="false" ht="15" hidden="false" customHeight="false" outlineLevel="0" collapsed="false">
      <c r="A212" s="0" t="s">
        <v>418</v>
      </c>
      <c r="B212" s="0" t="s">
        <v>419</v>
      </c>
      <c r="C212" s="0" t="b">
        <f aca="false">ISNA(MATCH(A212,'Talk-nl 20080126-1041'!C:C,FALSE()))</f>
        <v>0</v>
      </c>
      <c r="D212" s="2" t="n">
        <f aca="false">IF(C212=TRUE(),1,0)</f>
        <v>0</v>
      </c>
    </row>
    <row r="213" customFormat="false" ht="15" hidden="false" customHeight="false" outlineLevel="0" collapsed="false">
      <c r="A213" s="0" t="s">
        <v>420</v>
      </c>
      <c r="B213" s="0" t="s">
        <v>421</v>
      </c>
      <c r="C213" s="0" t="b">
        <f aca="false">ISNA(MATCH(A213,'Talk-nl 20080126-1041'!C:C,FALSE()))</f>
        <v>0</v>
      </c>
      <c r="D213" s="2" t="n">
        <f aca="false">IF(C213=TRUE(),1,0)</f>
        <v>0</v>
      </c>
    </row>
    <row r="214" customFormat="false" ht="15" hidden="false" customHeight="false" outlineLevel="0" collapsed="false">
      <c r="A214" s="0" t="s">
        <v>422</v>
      </c>
      <c r="B214" s="0" t="s">
        <v>423</v>
      </c>
      <c r="C214" s="0" t="b">
        <f aca="false">ISNA(MATCH(A214,'Talk-nl 20080126-1041'!C:C,FALSE()))</f>
        <v>0</v>
      </c>
      <c r="D214" s="2" t="n">
        <f aca="false">IF(C214=TRUE(),1,0)</f>
        <v>0</v>
      </c>
    </row>
    <row r="215" customFormat="false" ht="15" hidden="false" customHeight="false" outlineLevel="0" collapsed="false">
      <c r="A215" s="0" t="s">
        <v>424</v>
      </c>
      <c r="B215" s="0" t="s">
        <v>425</v>
      </c>
      <c r="C215" s="0" t="b">
        <f aca="false">ISNA(MATCH(A215,'Talk-nl 20080126-1041'!C:C,FALSE()))</f>
        <v>0</v>
      </c>
      <c r="D215" s="2" t="n">
        <f aca="false">IF(C215=TRUE(),1,0)</f>
        <v>0</v>
      </c>
    </row>
    <row r="216" customFormat="false" ht="15" hidden="false" customHeight="false" outlineLevel="0" collapsed="false">
      <c r="A216" s="0" t="s">
        <v>426</v>
      </c>
      <c r="B216" s="0" t="s">
        <v>427</v>
      </c>
      <c r="C216" s="0" t="b">
        <f aca="false">ISNA(MATCH(A216,'Talk-nl 20080126-1041'!C:C,FALSE()))</f>
        <v>0</v>
      </c>
      <c r="D216" s="2" t="n">
        <f aca="false">IF(C216=TRUE(),1,0)</f>
        <v>0</v>
      </c>
    </row>
    <row r="217" customFormat="false" ht="15" hidden="false" customHeight="false" outlineLevel="0" collapsed="false">
      <c r="A217" s="0" t="s">
        <v>428</v>
      </c>
      <c r="B217" s="0" t="s">
        <v>429</v>
      </c>
      <c r="C217" s="0" t="b">
        <f aca="false">ISNA(MATCH(A217,'Talk-nl 20080126-1041'!C:C,FALSE()))</f>
        <v>0</v>
      </c>
      <c r="D217" s="2" t="n">
        <f aca="false">IF(C217=TRUE(),1,0)</f>
        <v>0</v>
      </c>
    </row>
    <row r="218" customFormat="false" ht="15" hidden="false" customHeight="false" outlineLevel="0" collapsed="false">
      <c r="A218" s="0" t="s">
        <v>430</v>
      </c>
      <c r="B218" s="0" t="s">
        <v>431</v>
      </c>
      <c r="C218" s="0" t="b">
        <f aca="false">ISNA(MATCH(A218,'Talk-nl 20080126-1041'!C:C,FALSE()))</f>
        <v>0</v>
      </c>
      <c r="D218" s="2" t="n">
        <f aca="false">IF(C218=TRUE(),1,0)</f>
        <v>0</v>
      </c>
    </row>
    <row r="219" customFormat="false" ht="15" hidden="false" customHeight="false" outlineLevel="0" collapsed="false">
      <c r="A219" s="0" t="s">
        <v>432</v>
      </c>
      <c r="B219" s="0" t="s">
        <v>433</v>
      </c>
      <c r="C219" s="0" t="b">
        <f aca="false">ISNA(MATCH(A219,'Talk-nl 20080126-1041'!C:C,FALSE()))</f>
        <v>0</v>
      </c>
      <c r="D219" s="2" t="n">
        <f aca="false">IF(C219=TRUE(),1,0)</f>
        <v>0</v>
      </c>
    </row>
    <row r="220" customFormat="false" ht="15" hidden="false" customHeight="false" outlineLevel="0" collapsed="false">
      <c r="A220" s="0" t="s">
        <v>434</v>
      </c>
      <c r="B220" s="0" t="s">
        <v>435</v>
      </c>
      <c r="C220" s="0" t="b">
        <f aca="false">ISNA(MATCH(A220,'Talk-nl 20080126-1041'!C:C,FALSE()))</f>
        <v>0</v>
      </c>
      <c r="D220" s="2" t="n">
        <f aca="false">IF(C220=TRUE(),1,0)</f>
        <v>0</v>
      </c>
    </row>
    <row r="221" customFormat="false" ht="15" hidden="false" customHeight="false" outlineLevel="0" collapsed="false">
      <c r="A221" s="0" t="s">
        <v>436</v>
      </c>
      <c r="B221" s="0" t="s">
        <v>437</v>
      </c>
      <c r="C221" s="0" t="b">
        <f aca="false">ISNA(MATCH(A221,'Talk-nl 20080126-1041'!C:C,FALSE()))</f>
        <v>1</v>
      </c>
      <c r="D221" s="2" t="n">
        <f aca="false">IF(C221=TRUE(),1,0)</f>
        <v>1</v>
      </c>
    </row>
    <row r="222" customFormat="false" ht="15" hidden="false" customHeight="false" outlineLevel="0" collapsed="false">
      <c r="A222" s="0" t="s">
        <v>438</v>
      </c>
      <c r="B222" s="0" t="s">
        <v>439</v>
      </c>
      <c r="C222" s="0" t="b">
        <f aca="false">ISNA(MATCH(A222,'Talk-nl 20080126-1041'!C:C,FALSE()))</f>
        <v>0</v>
      </c>
      <c r="D222" s="2" t="n">
        <f aca="false">IF(C222=TRUE(),1,0)</f>
        <v>0</v>
      </c>
    </row>
    <row r="223" customFormat="false" ht="15" hidden="false" customHeight="false" outlineLevel="0" collapsed="false">
      <c r="A223" s="0" t="s">
        <v>440</v>
      </c>
      <c r="B223" s="0" t="s">
        <v>441</v>
      </c>
      <c r="C223" s="0" t="b">
        <f aca="false">ISNA(MATCH(A223,'Talk-nl 20080126-1041'!C:C,FALSE()))</f>
        <v>0</v>
      </c>
      <c r="D223" s="2" t="n">
        <f aca="false">IF(C223=TRUE(),1,0)</f>
        <v>0</v>
      </c>
    </row>
    <row r="224" customFormat="false" ht="15" hidden="false" customHeight="false" outlineLevel="0" collapsed="false">
      <c r="A224" s="0" t="s">
        <v>442</v>
      </c>
      <c r="B224" s="0" t="s">
        <v>443</v>
      </c>
      <c r="C224" s="0" t="b">
        <f aca="false">ISNA(MATCH(A224,'Talk-nl 20080126-1041'!C:C,FALSE()))</f>
        <v>0</v>
      </c>
      <c r="D224" s="2" t="n">
        <f aca="false">IF(C224=TRUE(),1,0)</f>
        <v>0</v>
      </c>
    </row>
    <row r="225" customFormat="false" ht="15" hidden="false" customHeight="false" outlineLevel="0" collapsed="false">
      <c r="A225" s="0" t="s">
        <v>444</v>
      </c>
      <c r="B225" s="0" t="s">
        <v>445</v>
      </c>
      <c r="C225" s="0" t="b">
        <f aca="false">ISNA(MATCH(A225,'Talk-nl 20080126-1041'!C:C,FALSE()))</f>
        <v>0</v>
      </c>
      <c r="D225" s="2" t="n">
        <f aca="false">IF(C225=TRUE(),1,0)</f>
        <v>0</v>
      </c>
    </row>
    <row r="226" customFormat="false" ht="15" hidden="false" customHeight="false" outlineLevel="0" collapsed="false">
      <c r="A226" s="0" t="s">
        <v>446</v>
      </c>
      <c r="B226" s="0" t="s">
        <v>447</v>
      </c>
      <c r="C226" s="0" t="b">
        <f aca="false">ISNA(MATCH(A226,'Talk-nl 20080126-1041'!C:C,FALSE()))</f>
        <v>0</v>
      </c>
      <c r="D226" s="2" t="n">
        <f aca="false">IF(C226=TRUE(),1,0)</f>
        <v>0</v>
      </c>
    </row>
    <row r="227" customFormat="false" ht="15" hidden="false" customHeight="false" outlineLevel="0" collapsed="false">
      <c r="A227" s="0" t="s">
        <v>448</v>
      </c>
      <c r="B227" s="0" t="s">
        <v>449</v>
      </c>
      <c r="C227" s="0" t="b">
        <f aca="false">ISNA(MATCH(A227,'Talk-nl 20080126-1041'!C:C,FALSE()))</f>
        <v>0</v>
      </c>
      <c r="D227" s="2" t="n">
        <f aca="false">IF(C227=TRUE(),1,0)</f>
        <v>0</v>
      </c>
    </row>
    <row r="228" customFormat="false" ht="15" hidden="false" customHeight="false" outlineLevel="0" collapsed="false">
      <c r="A228" s="0" t="s">
        <v>450</v>
      </c>
      <c r="B228" s="0" t="s">
        <v>451</v>
      </c>
      <c r="C228" s="0" t="b">
        <f aca="false">ISNA(MATCH(A228,'Talk-nl 20080126-1041'!C:C,FALSE()))</f>
        <v>0</v>
      </c>
      <c r="D228" s="2" t="n">
        <f aca="false">IF(C228=TRUE(),1,0)</f>
        <v>0</v>
      </c>
    </row>
    <row r="229" customFormat="false" ht="15" hidden="false" customHeight="false" outlineLevel="0" collapsed="false">
      <c r="A229" s="0" t="s">
        <v>452</v>
      </c>
      <c r="B229" s="0" t="s">
        <v>453</v>
      </c>
      <c r="C229" s="0" t="b">
        <f aca="false">ISNA(MATCH(A229,'Talk-nl 20080126-1041'!C:C,FALSE()))</f>
        <v>0</v>
      </c>
      <c r="D229" s="2" t="n">
        <f aca="false">IF(C229=TRUE(),1,0)</f>
        <v>0</v>
      </c>
    </row>
    <row r="230" customFormat="false" ht="15" hidden="false" customHeight="false" outlineLevel="0" collapsed="false">
      <c r="A230" s="0" t="s">
        <v>454</v>
      </c>
      <c r="B230" s="0" t="s">
        <v>455</v>
      </c>
      <c r="C230" s="0" t="b">
        <f aca="false">ISNA(MATCH(A230,'Talk-nl 20080126-1041'!C:C,FALSE()))</f>
        <v>0</v>
      </c>
      <c r="D230" s="2" t="n">
        <f aca="false">IF(C230=TRUE(),1,0)</f>
        <v>0</v>
      </c>
    </row>
    <row r="231" customFormat="false" ht="15" hidden="false" customHeight="false" outlineLevel="0" collapsed="false">
      <c r="A231" s="0" t="s">
        <v>456</v>
      </c>
      <c r="B231" s="0" t="s">
        <v>457</v>
      </c>
      <c r="C231" s="0" t="b">
        <f aca="false">ISNA(MATCH(A231,'Talk-nl 20080126-1041'!C:C,FALSE()))</f>
        <v>0</v>
      </c>
      <c r="D231" s="2" t="n">
        <f aca="false">IF(C231=TRUE(),1,0)</f>
        <v>0</v>
      </c>
    </row>
    <row r="232" customFormat="false" ht="15" hidden="false" customHeight="false" outlineLevel="0" collapsed="false">
      <c r="A232" s="0" t="s">
        <v>458</v>
      </c>
      <c r="B232" s="0" t="s">
        <v>459</v>
      </c>
      <c r="C232" s="0" t="b">
        <f aca="false">ISNA(MATCH(A232,'Talk-nl 20080126-1041'!C:C,FALSE()))</f>
        <v>1</v>
      </c>
      <c r="D232" s="2" t="n">
        <f aca="false">IF(C232=TRUE(),1,0)</f>
        <v>1</v>
      </c>
    </row>
    <row r="233" customFormat="false" ht="15" hidden="false" customHeight="false" outlineLevel="0" collapsed="false">
      <c r="A233" s="0" t="s">
        <v>460</v>
      </c>
      <c r="B233" s="0" t="s">
        <v>461</v>
      </c>
      <c r="C233" s="0" t="b">
        <f aca="false">ISNA(MATCH(A233,'Talk-nl 20080126-1041'!C:C,FALSE()))</f>
        <v>0</v>
      </c>
      <c r="D233" s="2" t="n">
        <f aca="false">IF(C233=TRUE(),1,0)</f>
        <v>0</v>
      </c>
    </row>
    <row r="234" customFormat="false" ht="15" hidden="false" customHeight="false" outlineLevel="0" collapsed="false">
      <c r="A234" s="0" t="s">
        <v>462</v>
      </c>
      <c r="B234" s="0" t="s">
        <v>463</v>
      </c>
      <c r="C234" s="0" t="b">
        <f aca="false">ISNA(MATCH(A234,'Talk-nl 20080126-1041'!C:C,FALSE()))</f>
        <v>0</v>
      </c>
      <c r="D234" s="2" t="n">
        <f aca="false">IF(C234=TRUE(),1,0)</f>
        <v>0</v>
      </c>
    </row>
    <row r="235" customFormat="false" ht="15" hidden="false" customHeight="false" outlineLevel="0" collapsed="false">
      <c r="A235" s="0" t="s">
        <v>464</v>
      </c>
      <c r="B235" s="0" t="s">
        <v>465</v>
      </c>
      <c r="C235" s="0" t="b">
        <f aca="false">ISNA(MATCH(A235,'Talk-nl 20080126-1041'!C:C,FALSE()))</f>
        <v>0</v>
      </c>
      <c r="D235" s="2" t="n">
        <f aca="false">IF(C235=TRUE(),1,0)</f>
        <v>0</v>
      </c>
    </row>
    <row r="236" customFormat="false" ht="15" hidden="false" customHeight="false" outlineLevel="0" collapsed="false">
      <c r="A236" s="0" t="s">
        <v>466</v>
      </c>
      <c r="B236" s="0" t="s">
        <v>467</v>
      </c>
      <c r="C236" s="0" t="b">
        <f aca="false">ISNA(MATCH(A236,'Talk-nl 20080126-1041'!C:C,FALSE()))</f>
        <v>0</v>
      </c>
      <c r="D236" s="2" t="n">
        <f aca="false">IF(C236=TRUE(),1,0)</f>
        <v>0</v>
      </c>
    </row>
    <row r="237" customFormat="false" ht="15" hidden="false" customHeight="false" outlineLevel="0" collapsed="false">
      <c r="A237" s="0" t="s">
        <v>468</v>
      </c>
      <c r="B237" s="0" t="s">
        <v>469</v>
      </c>
      <c r="C237" s="0" t="b">
        <f aca="false">ISNA(MATCH(A237,'Talk-nl 20080126-1041'!C:C,FALSE()))</f>
        <v>0</v>
      </c>
      <c r="D237" s="2" t="n">
        <f aca="false">IF(C237=TRUE(),1,0)</f>
        <v>0</v>
      </c>
    </row>
    <row r="238" customFormat="false" ht="15" hidden="false" customHeight="false" outlineLevel="0" collapsed="false">
      <c r="A238" s="0" t="s">
        <v>470</v>
      </c>
      <c r="B238" s="0" t="s">
        <v>471</v>
      </c>
      <c r="C238" s="0" t="b">
        <f aca="false">ISNA(MATCH(A238,'Talk-nl 20080126-1041'!C:C,FALSE()))</f>
        <v>0</v>
      </c>
      <c r="D238" s="2" t="n">
        <f aca="false">IF(C238=TRUE(),1,0)</f>
        <v>0</v>
      </c>
    </row>
    <row r="239" customFormat="false" ht="15" hidden="false" customHeight="false" outlineLevel="0" collapsed="false">
      <c r="A239" s="0" t="s">
        <v>472</v>
      </c>
      <c r="B239" s="0" t="s">
        <v>473</v>
      </c>
      <c r="C239" s="0" t="b">
        <f aca="false">ISNA(MATCH(A239,'Talk-nl 20080126-1041'!C:C,FALSE()))</f>
        <v>0</v>
      </c>
      <c r="D239" s="2" t="n">
        <f aca="false">IF(C239=TRUE(),1,0)</f>
        <v>0</v>
      </c>
    </row>
    <row r="240" customFormat="false" ht="15" hidden="false" customHeight="false" outlineLevel="0" collapsed="false">
      <c r="A240" s="0" t="s">
        <v>474</v>
      </c>
      <c r="B240" s="0" t="s">
        <v>475</v>
      </c>
      <c r="C240" s="0" t="b">
        <f aca="false">ISNA(MATCH(A240,'Talk-nl 20080126-1041'!C:C,FALSE()))</f>
        <v>0</v>
      </c>
      <c r="D240" s="2" t="n">
        <f aca="false">IF(C240=TRUE(),1,0)</f>
        <v>0</v>
      </c>
    </row>
    <row r="241" customFormat="false" ht="15" hidden="false" customHeight="false" outlineLevel="0" collapsed="false">
      <c r="A241" s="0" t="s">
        <v>476</v>
      </c>
      <c r="B241" s="0" t="s">
        <v>477</v>
      </c>
      <c r="C241" s="0" t="b">
        <f aca="false">ISNA(MATCH(A241,'Talk-nl 20080126-1041'!C:C,FALSE()))</f>
        <v>0</v>
      </c>
      <c r="D241" s="2" t="n">
        <f aca="false">IF(C241=TRUE(),1,0)</f>
        <v>0</v>
      </c>
    </row>
    <row r="242" customFormat="false" ht="15" hidden="false" customHeight="false" outlineLevel="0" collapsed="false">
      <c r="A242" s="0" t="s">
        <v>478</v>
      </c>
      <c r="B242" s="0" t="s">
        <v>479</v>
      </c>
      <c r="C242" s="0" t="b">
        <f aca="false">ISNA(MATCH(A242,'Talk-nl 20080126-1041'!C:C,FALSE()))</f>
        <v>0</v>
      </c>
      <c r="D242" s="2" t="n">
        <f aca="false">IF(C242=TRUE(),1,0)</f>
        <v>0</v>
      </c>
    </row>
    <row r="243" customFormat="false" ht="15" hidden="false" customHeight="false" outlineLevel="0" collapsed="false">
      <c r="A243" s="0" t="s">
        <v>480</v>
      </c>
      <c r="B243" s="0" t="s">
        <v>481</v>
      </c>
      <c r="C243" s="0" t="b">
        <f aca="false">ISNA(MATCH(A243,'Talk-nl 20080126-1041'!C:C,FALSE()))</f>
        <v>0</v>
      </c>
      <c r="D243" s="2" t="n">
        <f aca="false">IF(C243=TRUE(),1,0)</f>
        <v>0</v>
      </c>
    </row>
    <row r="244" customFormat="false" ht="15" hidden="false" customHeight="false" outlineLevel="0" collapsed="false">
      <c r="A244" s="0" t="s">
        <v>482</v>
      </c>
      <c r="B244" s="0" t="s">
        <v>483</v>
      </c>
      <c r="C244" s="0" t="b">
        <f aca="false">ISNA(MATCH(A244,'Talk-nl 20080126-1041'!C:C,FALSE()))</f>
        <v>0</v>
      </c>
      <c r="D244" s="2" t="n">
        <f aca="false">IF(C244=TRUE(),1,0)</f>
        <v>0</v>
      </c>
    </row>
    <row r="245" customFormat="false" ht="15" hidden="false" customHeight="false" outlineLevel="0" collapsed="false">
      <c r="A245" s="0" t="s">
        <v>484</v>
      </c>
      <c r="B245" s="0" t="s">
        <v>485</v>
      </c>
      <c r="C245" s="0" t="b">
        <f aca="false">ISNA(MATCH(A245,'Talk-nl 20080126-1041'!C:C,FALSE()))</f>
        <v>0</v>
      </c>
      <c r="D245" s="2" t="n">
        <f aca="false">IF(C245=TRUE(),1,0)</f>
        <v>0</v>
      </c>
    </row>
    <row r="246" customFormat="false" ht="15" hidden="false" customHeight="false" outlineLevel="0" collapsed="false">
      <c r="A246" s="0" t="s">
        <v>486</v>
      </c>
      <c r="B246" s="0" t="s">
        <v>487</v>
      </c>
      <c r="C246" s="0" t="b">
        <f aca="false">ISNA(MATCH(A246,'Talk-nl 20080126-1041'!C:C,FALSE()))</f>
        <v>0</v>
      </c>
      <c r="D246" s="2" t="n">
        <f aca="false">IF(C246=TRUE(),1,0)</f>
        <v>0</v>
      </c>
    </row>
    <row r="247" customFormat="false" ht="15" hidden="false" customHeight="false" outlineLevel="0" collapsed="false">
      <c r="A247" s="0" t="s">
        <v>488</v>
      </c>
      <c r="B247" s="0" t="s">
        <v>489</v>
      </c>
      <c r="C247" s="0" t="b">
        <f aca="false">ISNA(MATCH(A247,'Talk-nl 20080126-1041'!C:C,FALSE()))</f>
        <v>0</v>
      </c>
      <c r="D247" s="2" t="n">
        <f aca="false">IF(C247=TRUE(),1,0)</f>
        <v>0</v>
      </c>
    </row>
    <row r="248" customFormat="false" ht="15" hidden="false" customHeight="false" outlineLevel="0" collapsed="false">
      <c r="A248" s="0" t="s">
        <v>490</v>
      </c>
      <c r="B248" s="0" t="s">
        <v>491</v>
      </c>
      <c r="C248" s="0" t="b">
        <f aca="false">ISNA(MATCH(A248,'Talk-nl 20080126-1041'!C:C,FALSE()))</f>
        <v>0</v>
      </c>
      <c r="D248" s="2" t="n">
        <f aca="false">IF(C248=TRUE(),1,0)</f>
        <v>0</v>
      </c>
    </row>
    <row r="249" customFormat="false" ht="15" hidden="false" customHeight="false" outlineLevel="0" collapsed="false">
      <c r="A249" s="0" t="s">
        <v>492</v>
      </c>
      <c r="B249" s="0" t="s">
        <v>493</v>
      </c>
      <c r="C249" s="0" t="b">
        <f aca="false">ISNA(MATCH(A249,'Talk-nl 20080126-1041'!C:C,FALSE()))</f>
        <v>0</v>
      </c>
      <c r="D249" s="2" t="n">
        <f aca="false">IF(C249=TRUE(),1,0)</f>
        <v>0</v>
      </c>
    </row>
    <row r="250" customFormat="false" ht="15" hidden="false" customHeight="false" outlineLevel="0" collapsed="false">
      <c r="A250" s="0" t="s">
        <v>494</v>
      </c>
      <c r="B250" s="0" t="s">
        <v>495</v>
      </c>
      <c r="C250" s="0" t="b">
        <f aca="false">ISNA(MATCH(A250,'Talk-nl 20080126-1041'!C:C,FALSE()))</f>
        <v>0</v>
      </c>
      <c r="D250" s="2" t="n">
        <f aca="false">IF(C250=TRUE(),1,0)</f>
        <v>0</v>
      </c>
    </row>
    <row r="251" customFormat="false" ht="15" hidden="false" customHeight="false" outlineLevel="0" collapsed="false">
      <c r="A251" s="0" t="s">
        <v>496</v>
      </c>
      <c r="B251" s="0" t="s">
        <v>497</v>
      </c>
      <c r="C251" s="0" t="b">
        <f aca="false">ISNA(MATCH(A251,'Talk-nl 20080126-1041'!C:C,FALSE()))</f>
        <v>0</v>
      </c>
      <c r="D251" s="2" t="n">
        <f aca="false">IF(C251=TRUE(),1,0)</f>
        <v>0</v>
      </c>
    </row>
    <row r="252" customFormat="false" ht="15" hidden="false" customHeight="false" outlineLevel="0" collapsed="false">
      <c r="A252" s="0" t="s">
        <v>498</v>
      </c>
      <c r="B252" s="0" t="s">
        <v>499</v>
      </c>
      <c r="C252" s="0" t="b">
        <f aca="false">ISNA(MATCH(A252,'Talk-nl 20080126-1041'!C:C,FALSE()))</f>
        <v>0</v>
      </c>
      <c r="D252" s="2" t="n">
        <f aca="false">IF(C252=TRUE(),1,0)</f>
        <v>0</v>
      </c>
    </row>
    <row r="253" customFormat="false" ht="15" hidden="false" customHeight="false" outlineLevel="0" collapsed="false">
      <c r="A253" s="0" t="s">
        <v>500</v>
      </c>
      <c r="B253" s="0" t="s">
        <v>501</v>
      </c>
      <c r="C253" s="0" t="b">
        <f aca="false">ISNA(MATCH(A253,'Talk-nl 20080126-1041'!C:C,FALSE()))</f>
        <v>0</v>
      </c>
      <c r="D253" s="2" t="n">
        <f aca="false">IF(C253=TRUE(),1,0)</f>
        <v>0</v>
      </c>
    </row>
    <row r="254" customFormat="false" ht="15" hidden="false" customHeight="false" outlineLevel="0" collapsed="false">
      <c r="A254" s="0" t="s">
        <v>502</v>
      </c>
      <c r="B254" s="0" t="s">
        <v>503</v>
      </c>
      <c r="C254" s="0" t="b">
        <f aca="false">ISNA(MATCH(A254,'Talk-nl 20080126-1041'!C:C,FALSE()))</f>
        <v>0</v>
      </c>
      <c r="D254" s="2" t="n">
        <f aca="false">IF(C254=TRUE(),1,0)</f>
        <v>0</v>
      </c>
    </row>
    <row r="255" customFormat="false" ht="15" hidden="false" customHeight="false" outlineLevel="0" collapsed="false">
      <c r="A255" s="0" t="s">
        <v>504</v>
      </c>
      <c r="B255" s="0" t="s">
        <v>505</v>
      </c>
      <c r="C255" s="0" t="b">
        <f aca="false">ISNA(MATCH(A255,'Talk-nl 20080126-1041'!C:C,FALSE()))</f>
        <v>0</v>
      </c>
      <c r="D255" s="2" t="n">
        <f aca="false">IF(C255=TRUE(),1,0)</f>
        <v>0</v>
      </c>
    </row>
    <row r="256" customFormat="false" ht="15" hidden="false" customHeight="false" outlineLevel="0" collapsed="false">
      <c r="A256" s="0" t="s">
        <v>506</v>
      </c>
      <c r="B256" s="0" t="s">
        <v>507</v>
      </c>
      <c r="C256" s="0" t="b">
        <f aca="false">ISNA(MATCH(A256,'Talk-nl 20080126-1041'!C:C,FALSE()))</f>
        <v>0</v>
      </c>
      <c r="D256" s="2" t="n">
        <f aca="false">IF(C256=TRUE(),1,0)</f>
        <v>0</v>
      </c>
    </row>
    <row r="257" customFormat="false" ht="15" hidden="false" customHeight="false" outlineLevel="0" collapsed="false">
      <c r="A257" s="0" t="s">
        <v>508</v>
      </c>
      <c r="B257" s="0" t="s">
        <v>509</v>
      </c>
      <c r="C257" s="0" t="b">
        <f aca="false">ISNA(MATCH(A257,'Talk-nl 20080126-1041'!C:C,FALSE()))</f>
        <v>0</v>
      </c>
      <c r="D257" s="2" t="n">
        <f aca="false">IF(C257=TRUE(),1,0)</f>
        <v>0</v>
      </c>
    </row>
    <row r="258" customFormat="false" ht="15" hidden="false" customHeight="false" outlineLevel="0" collapsed="false">
      <c r="A258" s="0" t="s">
        <v>510</v>
      </c>
      <c r="B258" s="0" t="s">
        <v>511</v>
      </c>
      <c r="C258" s="0" t="b">
        <f aca="false">ISNA(MATCH(A258,'Talk-nl 20080126-1041'!C:C,FALSE()))</f>
        <v>0</v>
      </c>
      <c r="D258" s="2" t="n">
        <f aca="false">IF(C258=TRUE(),1,0)</f>
        <v>0</v>
      </c>
    </row>
    <row r="259" customFormat="false" ht="15" hidden="false" customHeight="false" outlineLevel="0" collapsed="false">
      <c r="A259" s="0" t="s">
        <v>512</v>
      </c>
      <c r="B259" s="0" t="s">
        <v>513</v>
      </c>
      <c r="C259" s="0" t="b">
        <f aca="false">ISNA(MATCH(A259,'Talk-nl 20080126-1041'!C:C,FALSE()))</f>
        <v>1</v>
      </c>
      <c r="D259" s="2" t="n">
        <f aca="false">IF(C259=TRUE(),1,0)</f>
        <v>1</v>
      </c>
    </row>
    <row r="260" customFormat="false" ht="15" hidden="false" customHeight="false" outlineLevel="0" collapsed="false">
      <c r="A260" s="0" t="s">
        <v>514</v>
      </c>
      <c r="B260" s="0" t="s">
        <v>515</v>
      </c>
      <c r="C260" s="0" t="b">
        <f aca="false">ISNA(MATCH(A260,'Talk-nl 20080126-1041'!C:C,FALSE()))</f>
        <v>1</v>
      </c>
      <c r="D260" s="2" t="n">
        <f aca="false">IF(C260=TRUE(),1,0)</f>
        <v>1</v>
      </c>
    </row>
    <row r="261" customFormat="false" ht="15" hidden="false" customHeight="false" outlineLevel="0" collapsed="false">
      <c r="A261" s="0" t="s">
        <v>516</v>
      </c>
      <c r="B261" s="0" t="s">
        <v>517</v>
      </c>
      <c r="C261" s="0" t="b">
        <f aca="false">ISNA(MATCH(A261,'Talk-nl 20080126-1041'!C:C,FALSE()))</f>
        <v>0</v>
      </c>
      <c r="D261" s="2" t="n">
        <f aca="false">IF(C261=TRUE(),1,0)</f>
        <v>0</v>
      </c>
    </row>
    <row r="262" customFormat="false" ht="15" hidden="false" customHeight="false" outlineLevel="0" collapsed="false">
      <c r="A262" s="0" t="s">
        <v>518</v>
      </c>
      <c r="B262" s="0" t="s">
        <v>49</v>
      </c>
      <c r="C262" s="0" t="b">
        <f aca="false">ISNA(MATCH(A262,'Talk-nl 20080126-1041'!C:C,FALSE()))</f>
        <v>0</v>
      </c>
      <c r="D262" s="2" t="n">
        <f aca="false">IF(C262=TRUE(),1,0)</f>
        <v>0</v>
      </c>
    </row>
    <row r="263" customFormat="false" ht="15" hidden="false" customHeight="false" outlineLevel="0" collapsed="false">
      <c r="A263" s="0" t="s">
        <v>519</v>
      </c>
      <c r="B263" s="0" t="s">
        <v>520</v>
      </c>
      <c r="C263" s="0" t="b">
        <f aca="false">ISNA(MATCH(A263,'Talk-nl 20080126-1041'!C:C,FALSE()))</f>
        <v>0</v>
      </c>
      <c r="D263" s="2" t="n">
        <f aca="false">IF(C263=TRUE(),1,0)</f>
        <v>0</v>
      </c>
    </row>
    <row r="264" customFormat="false" ht="15" hidden="false" customHeight="false" outlineLevel="0" collapsed="false">
      <c r="A264" s="0" t="s">
        <v>521</v>
      </c>
      <c r="B264" s="0" t="s">
        <v>522</v>
      </c>
      <c r="C264" s="0" t="b">
        <f aca="false">ISNA(MATCH(A264,'Talk-nl 20080126-1041'!C:C,FALSE()))</f>
        <v>1</v>
      </c>
      <c r="D264" s="2" t="n">
        <f aca="false">IF(C264=TRUE(),1,0)</f>
        <v>1</v>
      </c>
    </row>
    <row r="265" customFormat="false" ht="15" hidden="false" customHeight="false" outlineLevel="0" collapsed="false">
      <c r="A265" s="0" t="s">
        <v>523</v>
      </c>
      <c r="B265" s="0" t="s">
        <v>524</v>
      </c>
      <c r="C265" s="0" t="b">
        <f aca="false">ISNA(MATCH(A265,'Talk-nl 20080126-1041'!C:C,FALSE()))</f>
        <v>0</v>
      </c>
      <c r="D265" s="2" t="n">
        <f aca="false">IF(C265=TRUE(),1,0)</f>
        <v>0</v>
      </c>
    </row>
    <row r="266" customFormat="false" ht="15" hidden="false" customHeight="false" outlineLevel="0" collapsed="false">
      <c r="A266" s="0" t="s">
        <v>525</v>
      </c>
      <c r="B266" s="0" t="s">
        <v>526</v>
      </c>
      <c r="C266" s="0" t="b">
        <f aca="false">ISNA(MATCH(A266,'Talk-nl 20080126-1041'!C:C,FALSE()))</f>
        <v>0</v>
      </c>
      <c r="D266" s="2" t="n">
        <f aca="false">IF(C266=TRUE(),1,0)</f>
        <v>0</v>
      </c>
    </row>
    <row r="267" customFormat="false" ht="15" hidden="false" customHeight="false" outlineLevel="0" collapsed="false">
      <c r="A267" s="0" t="s">
        <v>527</v>
      </c>
      <c r="B267" s="0" t="s">
        <v>528</v>
      </c>
      <c r="C267" s="0" t="b">
        <f aca="false">ISNA(MATCH(A267,'Talk-nl 20080126-1041'!C:C,FALSE()))</f>
        <v>1</v>
      </c>
      <c r="D267" s="2" t="n">
        <f aca="false">IF(C267=TRUE(),1,0)</f>
        <v>1</v>
      </c>
    </row>
    <row r="268" customFormat="false" ht="15" hidden="false" customHeight="false" outlineLevel="0" collapsed="false">
      <c r="A268" s="0" t="s">
        <v>529</v>
      </c>
      <c r="B268" s="0" t="s">
        <v>530</v>
      </c>
      <c r="C268" s="0" t="b">
        <f aca="false">ISNA(MATCH(A268,'Talk-nl 20080126-1041'!C:C,FALSE()))</f>
        <v>0</v>
      </c>
      <c r="D268" s="2" t="n">
        <f aca="false">IF(C268=TRUE(),1,0)</f>
        <v>0</v>
      </c>
    </row>
    <row r="269" customFormat="false" ht="15" hidden="false" customHeight="false" outlineLevel="0" collapsed="false">
      <c r="A269" s="0" t="s">
        <v>531</v>
      </c>
      <c r="B269" s="0" t="s">
        <v>532</v>
      </c>
      <c r="C269" s="0" t="b">
        <f aca="false">ISNA(MATCH(A269,'Talk-nl 20080126-1041'!C:C,FALSE()))</f>
        <v>0</v>
      </c>
      <c r="D269" s="2" t="n">
        <f aca="false">IF(C269=TRUE(),1,0)</f>
        <v>0</v>
      </c>
    </row>
    <row r="270" customFormat="false" ht="15" hidden="false" customHeight="false" outlineLevel="0" collapsed="false">
      <c r="A270" s="0" t="s">
        <v>533</v>
      </c>
      <c r="B270" s="0" t="s">
        <v>534</v>
      </c>
      <c r="C270" s="0" t="b">
        <f aca="false">ISNA(MATCH(A270,'Talk-nl 20080126-1041'!C:C,FALSE()))</f>
        <v>0</v>
      </c>
      <c r="D270" s="2" t="n">
        <f aca="false">IF(C270=TRUE(),1,0)</f>
        <v>0</v>
      </c>
    </row>
    <row r="271" customFormat="false" ht="15" hidden="false" customHeight="false" outlineLevel="0" collapsed="false">
      <c r="A271" s="0" t="s">
        <v>535</v>
      </c>
      <c r="B271" s="0" t="s">
        <v>536</v>
      </c>
      <c r="C271" s="0" t="b">
        <f aca="false">ISNA(MATCH(A271,'Talk-nl 20080126-1041'!C:C,FALSE()))</f>
        <v>1</v>
      </c>
      <c r="D271" s="2" t="n">
        <f aca="false">IF(C271=TRUE(),1,0)</f>
        <v>1</v>
      </c>
    </row>
    <row r="272" customFormat="false" ht="15" hidden="false" customHeight="false" outlineLevel="0" collapsed="false">
      <c r="A272" s="0" t="s">
        <v>537</v>
      </c>
      <c r="B272" s="0" t="s">
        <v>538</v>
      </c>
      <c r="C272" s="0" t="b">
        <f aca="false">ISNA(MATCH(A272,'Talk-nl 20080126-1041'!C:C,FALSE()))</f>
        <v>0</v>
      </c>
      <c r="D272" s="2" t="n">
        <f aca="false">IF(C272=TRUE(),1,0)</f>
        <v>0</v>
      </c>
    </row>
    <row r="273" customFormat="false" ht="15" hidden="false" customHeight="false" outlineLevel="0" collapsed="false">
      <c r="A273" s="0" t="s">
        <v>539</v>
      </c>
      <c r="B273" s="0" t="s">
        <v>540</v>
      </c>
      <c r="C273" s="0" t="b">
        <f aca="false">ISNA(MATCH(A273,'Talk-nl 20080126-1041'!C:C,FALSE()))</f>
        <v>0</v>
      </c>
      <c r="D273" s="2" t="n">
        <f aca="false">IF(C273=TRUE(),1,0)</f>
        <v>0</v>
      </c>
    </row>
    <row r="274" customFormat="false" ht="15" hidden="false" customHeight="false" outlineLevel="0" collapsed="false">
      <c r="A274" s="0" t="s">
        <v>541</v>
      </c>
      <c r="B274" s="0" t="s">
        <v>542</v>
      </c>
      <c r="C274" s="0" t="b">
        <f aca="false">ISNA(MATCH(A274,'Talk-nl 20080126-1041'!C:C,FALSE()))</f>
        <v>0</v>
      </c>
      <c r="D274" s="2" t="n">
        <f aca="false">IF(C274=TRUE(),1,0)</f>
        <v>0</v>
      </c>
    </row>
    <row r="275" customFormat="false" ht="15" hidden="false" customHeight="false" outlineLevel="0" collapsed="false">
      <c r="A275" s="0" t="s">
        <v>543</v>
      </c>
      <c r="B275" s="0" t="s">
        <v>544</v>
      </c>
      <c r="C275" s="0" t="b">
        <f aca="false">ISNA(MATCH(A275,'Talk-nl 20080126-1041'!C:C,FALSE()))</f>
        <v>0</v>
      </c>
      <c r="D275" s="2" t="n">
        <f aca="false">IF(C275=TRUE(),1,0)</f>
        <v>0</v>
      </c>
    </row>
    <row r="276" customFormat="false" ht="15" hidden="false" customHeight="false" outlineLevel="0" collapsed="false">
      <c r="A276" s="0" t="s">
        <v>545</v>
      </c>
      <c r="B276" s="0" t="s">
        <v>546</v>
      </c>
      <c r="C276" s="0" t="b">
        <f aca="false">ISNA(MATCH(A276,'Talk-nl 20080126-1041'!C:C,FALSE()))</f>
        <v>0</v>
      </c>
      <c r="D276" s="2" t="n">
        <f aca="false">IF(C276=TRUE(),1,0)</f>
        <v>0</v>
      </c>
    </row>
    <row r="277" customFormat="false" ht="15" hidden="false" customHeight="false" outlineLevel="0" collapsed="false">
      <c r="A277" s="0" t="s">
        <v>547</v>
      </c>
      <c r="B277" s="0" t="s">
        <v>16</v>
      </c>
      <c r="C277" s="0" t="b">
        <f aca="false">ISNA(MATCH(A277,'Talk-nl 20080126-1041'!C:C,FALSE()))</f>
        <v>1</v>
      </c>
      <c r="D277" s="2" t="n">
        <f aca="false">IF(C277=TRUE(),1,0)</f>
        <v>1</v>
      </c>
    </row>
    <row r="278" customFormat="false" ht="15" hidden="false" customHeight="false" outlineLevel="0" collapsed="false">
      <c r="A278" s="0" t="s">
        <v>548</v>
      </c>
      <c r="B278" s="0" t="s">
        <v>549</v>
      </c>
      <c r="C278" s="0" t="b">
        <f aca="false">ISNA(MATCH(A278,'Talk-nl 20080126-1041'!C:C,FALSE()))</f>
        <v>0</v>
      </c>
      <c r="D278" s="2" t="n">
        <f aca="false">IF(C278=TRUE(),1,0)</f>
        <v>0</v>
      </c>
    </row>
    <row r="279" customFormat="false" ht="15" hidden="false" customHeight="false" outlineLevel="0" collapsed="false">
      <c r="A279" s="0" t="s">
        <v>550</v>
      </c>
      <c r="B279" s="0" t="s">
        <v>551</v>
      </c>
      <c r="C279" s="0" t="b">
        <f aca="false">ISNA(MATCH(A279,'Talk-nl 20080126-1041'!C:C,FALSE()))</f>
        <v>0</v>
      </c>
      <c r="D279" s="2" t="n">
        <f aca="false">IF(C279=TRUE(),1,0)</f>
        <v>0</v>
      </c>
    </row>
    <row r="280" customFormat="false" ht="15" hidden="false" customHeight="false" outlineLevel="0" collapsed="false">
      <c r="A280" s="0" t="s">
        <v>552</v>
      </c>
      <c r="B280" s="0" t="s">
        <v>553</v>
      </c>
      <c r="C280" s="0" t="b">
        <f aca="false">ISNA(MATCH(A280,'Talk-nl 20080126-1041'!C:C,FALSE()))</f>
        <v>1</v>
      </c>
      <c r="D280" s="2" t="n">
        <f aca="false">IF(C280=TRUE(),1,0)</f>
        <v>1</v>
      </c>
    </row>
    <row r="281" customFormat="false" ht="15" hidden="false" customHeight="false" outlineLevel="0" collapsed="false">
      <c r="A281" s="0" t="s">
        <v>554</v>
      </c>
      <c r="B281" s="0" t="s">
        <v>555</v>
      </c>
      <c r="C281" s="0" t="b">
        <f aca="false">ISNA(MATCH(A281,'Talk-nl 20080126-1041'!C:C,FALSE()))</f>
        <v>0</v>
      </c>
      <c r="D281" s="2" t="n">
        <f aca="false">IF(C281=TRUE(),1,0)</f>
        <v>0</v>
      </c>
    </row>
    <row r="282" customFormat="false" ht="15" hidden="false" customHeight="false" outlineLevel="0" collapsed="false">
      <c r="A282" s="0" t="s">
        <v>556</v>
      </c>
      <c r="B282" s="0" t="s">
        <v>557</v>
      </c>
      <c r="C282" s="0" t="b">
        <f aca="false">ISNA(MATCH(A282,'Talk-nl 20080126-1041'!C:C,FALSE()))</f>
        <v>0</v>
      </c>
      <c r="D282" s="2" t="n">
        <f aca="false">IF(C282=TRUE(),1,0)</f>
        <v>0</v>
      </c>
    </row>
    <row r="283" customFormat="false" ht="15" hidden="false" customHeight="false" outlineLevel="0" collapsed="false">
      <c r="A283" s="0" t="s">
        <v>558</v>
      </c>
      <c r="B283" s="0" t="s">
        <v>559</v>
      </c>
      <c r="C283" s="0" t="b">
        <f aca="false">ISNA(MATCH(A283,'Talk-nl 20080126-1041'!C:C,FALSE()))</f>
        <v>0</v>
      </c>
      <c r="D283" s="2" t="n">
        <f aca="false">IF(C283=TRUE(),1,0)</f>
        <v>0</v>
      </c>
    </row>
    <row r="284" customFormat="false" ht="15" hidden="false" customHeight="false" outlineLevel="0" collapsed="false">
      <c r="A284" s="0" t="s">
        <v>560</v>
      </c>
      <c r="B284" s="0" t="s">
        <v>561</v>
      </c>
      <c r="C284" s="0" t="b">
        <f aca="false">ISNA(MATCH(A284,'Talk-nl 20080126-1041'!C:C,FALSE()))</f>
        <v>0</v>
      </c>
      <c r="D284" s="2" t="n">
        <f aca="false">IF(C284=TRUE(),1,0)</f>
        <v>0</v>
      </c>
    </row>
    <row r="285" customFormat="false" ht="15" hidden="false" customHeight="false" outlineLevel="0" collapsed="false">
      <c r="A285" s="0" t="s">
        <v>562</v>
      </c>
      <c r="B285" s="0" t="s">
        <v>563</v>
      </c>
      <c r="C285" s="0" t="b">
        <f aca="false">ISNA(MATCH(A285,'Talk-nl 20080126-1041'!C:C,FALSE()))</f>
        <v>0</v>
      </c>
      <c r="D285" s="2" t="n">
        <f aca="false">IF(C285=TRUE(),1,0)</f>
        <v>0</v>
      </c>
    </row>
    <row r="286" customFormat="false" ht="15" hidden="false" customHeight="false" outlineLevel="0" collapsed="false">
      <c r="A286" s="0" t="s">
        <v>564</v>
      </c>
      <c r="B286" s="0" t="s">
        <v>565</v>
      </c>
      <c r="C286" s="0" t="b">
        <f aca="false">ISNA(MATCH(A286,'Talk-nl 20080126-1041'!C:C,FALSE()))</f>
        <v>0</v>
      </c>
      <c r="D286" s="2" t="n">
        <f aca="false">IF(C286=TRUE(),1,0)</f>
        <v>0</v>
      </c>
    </row>
    <row r="287" customFormat="false" ht="15" hidden="false" customHeight="false" outlineLevel="0" collapsed="false">
      <c r="A287" s="0" t="s">
        <v>566</v>
      </c>
      <c r="B287" s="0" t="s">
        <v>115</v>
      </c>
      <c r="C287" s="0" t="b">
        <f aca="false">ISNA(MATCH(A287,'Talk-nl 20080126-1041'!C:C,FALSE()))</f>
        <v>1</v>
      </c>
      <c r="D287" s="2" t="n">
        <f aca="false">IF(C287=TRUE(),1,0)</f>
        <v>1</v>
      </c>
    </row>
    <row r="288" customFormat="false" ht="15" hidden="false" customHeight="false" outlineLevel="0" collapsed="false">
      <c r="A288" s="0" t="s">
        <v>567</v>
      </c>
      <c r="B288" s="0" t="s">
        <v>568</v>
      </c>
      <c r="C288" s="0" t="b">
        <f aca="false">ISNA(MATCH(A288,'Talk-nl 20080126-1041'!C:C,FALSE()))</f>
        <v>0</v>
      </c>
      <c r="D288" s="2" t="n">
        <f aca="false">IF(C288=TRUE(),1,0)</f>
        <v>0</v>
      </c>
    </row>
    <row r="289" customFormat="false" ht="15" hidden="false" customHeight="false" outlineLevel="0" collapsed="false">
      <c r="A289" s="0" t="s">
        <v>569</v>
      </c>
      <c r="B289" s="0" t="s">
        <v>570</v>
      </c>
      <c r="C289" s="0" t="b">
        <f aca="false">ISNA(MATCH(A289,'Talk-nl 20080126-1041'!C:C,FALSE()))</f>
        <v>0</v>
      </c>
      <c r="D289" s="2" t="n">
        <f aca="false">IF(C289=TRUE(),1,0)</f>
        <v>0</v>
      </c>
    </row>
    <row r="290" customFormat="false" ht="15" hidden="false" customHeight="false" outlineLevel="0" collapsed="false">
      <c r="A290" s="0" t="s">
        <v>571</v>
      </c>
      <c r="B290" s="0" t="s">
        <v>572</v>
      </c>
      <c r="C290" s="0" t="b">
        <f aca="false">ISNA(MATCH(A290,'Talk-nl 20080126-1041'!C:C,FALSE()))</f>
        <v>0</v>
      </c>
      <c r="D290" s="2" t="n">
        <f aca="false">IF(C290=TRUE(),1,0)</f>
        <v>0</v>
      </c>
    </row>
    <row r="291" customFormat="false" ht="15" hidden="false" customHeight="false" outlineLevel="0" collapsed="false">
      <c r="A291" s="0" t="s">
        <v>573</v>
      </c>
      <c r="B291" s="0" t="s">
        <v>574</v>
      </c>
      <c r="C291" s="0" t="b">
        <f aca="false">ISNA(MATCH(A291,'Talk-nl 20080126-1041'!C:C,FALSE()))</f>
        <v>0</v>
      </c>
      <c r="D291" s="2" t="n">
        <f aca="false">IF(C291=TRUE(),1,0)</f>
        <v>0</v>
      </c>
    </row>
    <row r="292" customFormat="false" ht="15" hidden="false" customHeight="false" outlineLevel="0" collapsed="false">
      <c r="A292" s="0" t="s">
        <v>575</v>
      </c>
      <c r="B292" s="0" t="s">
        <v>576</v>
      </c>
      <c r="C292" s="0" t="b">
        <f aca="false">ISNA(MATCH(A292,'Talk-nl 20080126-1041'!C:C,FALSE()))</f>
        <v>1</v>
      </c>
      <c r="D292" s="2" t="n">
        <f aca="false">IF(C292=TRUE(),1,0)</f>
        <v>1</v>
      </c>
    </row>
    <row r="293" customFormat="false" ht="15" hidden="false" customHeight="false" outlineLevel="0" collapsed="false">
      <c r="A293" s="0" t="s">
        <v>577</v>
      </c>
      <c r="B293" s="0" t="s">
        <v>578</v>
      </c>
      <c r="C293" s="0" t="b">
        <f aca="false">ISNA(MATCH(A293,'Talk-nl 20080126-1041'!C:C,FALSE()))</f>
        <v>0</v>
      </c>
      <c r="D293" s="2" t="n">
        <f aca="false">IF(C293=TRUE(),1,0)</f>
        <v>0</v>
      </c>
    </row>
    <row r="294" customFormat="false" ht="15" hidden="false" customHeight="false" outlineLevel="0" collapsed="false">
      <c r="A294" s="0" t="s">
        <v>579</v>
      </c>
      <c r="B294" s="0" t="s">
        <v>580</v>
      </c>
      <c r="C294" s="0" t="b">
        <f aca="false">ISNA(MATCH(A294,'Talk-nl 20080126-1041'!C:C,FALSE()))</f>
        <v>0</v>
      </c>
      <c r="D294" s="2" t="n">
        <f aca="false">IF(C294=TRUE(),1,0)</f>
        <v>0</v>
      </c>
    </row>
    <row r="295" customFormat="false" ht="15" hidden="false" customHeight="false" outlineLevel="0" collapsed="false">
      <c r="A295" s="0" t="s">
        <v>581</v>
      </c>
      <c r="B295" s="0" t="s">
        <v>582</v>
      </c>
      <c r="C295" s="0" t="b">
        <f aca="false">ISNA(MATCH(A295,'Talk-nl 20080126-1041'!C:C,FALSE()))</f>
        <v>1</v>
      </c>
      <c r="D295" s="2" t="n">
        <f aca="false">IF(C295=TRUE(),1,0)</f>
        <v>1</v>
      </c>
    </row>
    <row r="296" customFormat="false" ht="15" hidden="false" customHeight="false" outlineLevel="0" collapsed="false">
      <c r="A296" s="0" t="s">
        <v>581</v>
      </c>
      <c r="B296" s="0" t="s">
        <v>582</v>
      </c>
      <c r="C296" s="0" t="b">
        <f aca="false">ISNA(MATCH(A296,'Talk-nl 20080126-1041'!C:C,FALSE()))</f>
        <v>1</v>
      </c>
      <c r="D296" s="2" t="n">
        <f aca="false">IF(C296=TRUE(),1,0)</f>
        <v>1</v>
      </c>
    </row>
    <row r="297" customFormat="false" ht="15" hidden="false" customHeight="false" outlineLevel="0" collapsed="false">
      <c r="A297" s="0" t="s">
        <v>583</v>
      </c>
      <c r="B297" s="0" t="s">
        <v>584</v>
      </c>
      <c r="C297" s="0" t="b">
        <f aca="false">ISNA(MATCH(A297,'Talk-nl 20080126-1041'!C:C,FALSE()))</f>
        <v>0</v>
      </c>
      <c r="D297" s="2" t="n">
        <f aca="false">IF(C297=TRUE(),1,0)</f>
        <v>0</v>
      </c>
    </row>
    <row r="298" customFormat="false" ht="15" hidden="false" customHeight="false" outlineLevel="0" collapsed="false">
      <c r="A298" s="0" t="s">
        <v>585</v>
      </c>
      <c r="B298" s="0" t="s">
        <v>586</v>
      </c>
      <c r="C298" s="0" t="b">
        <f aca="false">ISNA(MATCH(A298,'Talk-nl 20080126-1041'!C:C,FALSE()))</f>
        <v>1</v>
      </c>
      <c r="D298" s="2" t="n">
        <f aca="false">IF(C298=TRUE(),1,0)</f>
        <v>1</v>
      </c>
    </row>
    <row r="299" customFormat="false" ht="15" hidden="false" customHeight="false" outlineLevel="0" collapsed="false">
      <c r="A299" s="0" t="s">
        <v>587</v>
      </c>
      <c r="B299" s="0" t="s">
        <v>588</v>
      </c>
      <c r="C299" s="0" t="b">
        <f aca="false">ISNA(MATCH(A299,'Talk-nl 20080126-1041'!C:C,FALSE()))</f>
        <v>1</v>
      </c>
      <c r="D299" s="2" t="n">
        <f aca="false">IF(C299=TRUE(),1,0)</f>
        <v>1</v>
      </c>
    </row>
    <row r="300" customFormat="false" ht="15" hidden="false" customHeight="false" outlineLevel="0" collapsed="false">
      <c r="A300" s="0" t="s">
        <v>589</v>
      </c>
      <c r="B300" s="0" t="s">
        <v>590</v>
      </c>
      <c r="C300" s="0" t="b">
        <f aca="false">ISNA(MATCH(A300,'Talk-nl 20080126-1041'!C:C,FALSE()))</f>
        <v>1</v>
      </c>
      <c r="D300" s="2" t="n">
        <f aca="false">IF(C300=TRUE(),1,0)</f>
        <v>1</v>
      </c>
    </row>
    <row r="301" customFormat="false" ht="15" hidden="false" customHeight="false" outlineLevel="0" collapsed="false">
      <c r="A301" s="0" t="s">
        <v>591</v>
      </c>
      <c r="B301" s="0" t="s">
        <v>592</v>
      </c>
      <c r="C301" s="0" t="b">
        <f aca="false">ISNA(MATCH(A301,'Talk-nl 20080126-1041'!C:C,FALSE()))</f>
        <v>1</v>
      </c>
      <c r="D301" s="2" t="n">
        <f aca="false">IF(C301=TRUE(),1,0)</f>
        <v>1</v>
      </c>
    </row>
    <row r="302" customFormat="false" ht="15" hidden="false" customHeight="false" outlineLevel="0" collapsed="false">
      <c r="A302" s="0" t="s">
        <v>593</v>
      </c>
      <c r="B302" s="0" t="s">
        <v>594</v>
      </c>
      <c r="C302" s="0" t="b">
        <f aca="false">ISNA(MATCH(A302,'Talk-nl 20080126-1041'!C:C,FALSE()))</f>
        <v>0</v>
      </c>
      <c r="D302" s="2" t="n">
        <f aca="false">IF(C302=TRUE(),1,0)</f>
        <v>0</v>
      </c>
    </row>
    <row r="303" customFormat="false" ht="15" hidden="false" customHeight="false" outlineLevel="0" collapsed="false">
      <c r="A303" s="0" t="s">
        <v>595</v>
      </c>
      <c r="B303" s="0" t="s">
        <v>596</v>
      </c>
      <c r="C303" s="0" t="b">
        <f aca="false">ISNA(MATCH(A303,'Talk-nl 20080126-1041'!C:C,FALSE()))</f>
        <v>1</v>
      </c>
      <c r="D303" s="2" t="n">
        <f aca="false">IF(C303=TRUE(),1,0)</f>
        <v>1</v>
      </c>
    </row>
    <row r="304" customFormat="false" ht="15" hidden="false" customHeight="false" outlineLevel="0" collapsed="false">
      <c r="A304" s="0" t="s">
        <v>597</v>
      </c>
      <c r="B304" s="0" t="s">
        <v>598</v>
      </c>
      <c r="C304" s="0" t="b">
        <f aca="false">ISNA(MATCH(A304,'Talk-nl 20080126-1041'!C:C,FALSE()))</f>
        <v>0</v>
      </c>
      <c r="D304" s="2" t="n">
        <f aca="false">IF(C304=TRUE(),1,0)</f>
        <v>0</v>
      </c>
    </row>
    <row r="305" customFormat="false" ht="15" hidden="false" customHeight="false" outlineLevel="0" collapsed="false">
      <c r="A305" s="0" t="s">
        <v>599</v>
      </c>
      <c r="B305" s="0" t="s">
        <v>600</v>
      </c>
      <c r="C305" s="0" t="b">
        <f aca="false">ISNA(MATCH(A305,'Talk-nl 20080126-1041'!C:C,FALSE()))</f>
        <v>0</v>
      </c>
      <c r="D305" s="2" t="n">
        <f aca="false">IF(C305=TRUE(),1,0)</f>
        <v>0</v>
      </c>
    </row>
    <row r="306" customFormat="false" ht="15" hidden="false" customHeight="false" outlineLevel="0" collapsed="false">
      <c r="A306" s="0" t="s">
        <v>601</v>
      </c>
      <c r="B306" s="0" t="s">
        <v>602</v>
      </c>
      <c r="C306" s="0" t="b">
        <f aca="false">ISNA(MATCH(A306,'Talk-nl 20080126-1041'!C:C,FALSE()))</f>
        <v>1</v>
      </c>
      <c r="D306" s="2" t="n">
        <f aca="false">IF(C306=TRUE(),1,0)</f>
        <v>1</v>
      </c>
    </row>
    <row r="307" customFormat="false" ht="15" hidden="false" customHeight="false" outlineLevel="0" collapsed="false">
      <c r="A307" s="0" t="s">
        <v>603</v>
      </c>
      <c r="B307" s="0" t="s">
        <v>604</v>
      </c>
      <c r="C307" s="0" t="b">
        <f aca="false">ISNA(MATCH(A307,'Talk-nl 20080126-1041'!C:C,FALSE()))</f>
        <v>0</v>
      </c>
      <c r="D307" s="2" t="n">
        <f aca="false">IF(C307=TRUE(),1,0)</f>
        <v>0</v>
      </c>
    </row>
    <row r="308" customFormat="false" ht="15" hidden="false" customHeight="false" outlineLevel="0" collapsed="false">
      <c r="A308" s="0" t="s">
        <v>605</v>
      </c>
      <c r="B308" s="0" t="s">
        <v>606</v>
      </c>
      <c r="C308" s="0" t="b">
        <f aca="false">ISNA(MATCH(A308,'Talk-nl 20080126-1041'!C:C,FALSE()))</f>
        <v>0</v>
      </c>
      <c r="D308" s="2" t="n">
        <f aca="false">IF(C308=TRUE(),1,0)</f>
        <v>0</v>
      </c>
    </row>
    <row r="309" customFormat="false" ht="15" hidden="false" customHeight="false" outlineLevel="0" collapsed="false">
      <c r="A309" s="0" t="s">
        <v>607</v>
      </c>
      <c r="B309" s="0" t="s">
        <v>608</v>
      </c>
      <c r="C309" s="0" t="b">
        <f aca="false">ISNA(MATCH(A309,'Talk-nl 20080126-1041'!C:C,FALSE()))</f>
        <v>0</v>
      </c>
      <c r="D309" s="2" t="n">
        <f aca="false">IF(C309=TRUE(),1,0)</f>
        <v>0</v>
      </c>
    </row>
    <row r="310" customFormat="false" ht="15" hidden="false" customHeight="false" outlineLevel="0" collapsed="false">
      <c r="A310" s="0" t="s">
        <v>609</v>
      </c>
      <c r="B310" s="0" t="s">
        <v>610</v>
      </c>
      <c r="C310" s="0" t="b">
        <f aca="false">ISNA(MATCH(A310,'Talk-nl 20080126-1041'!C:C,FALSE()))</f>
        <v>0</v>
      </c>
      <c r="D310" s="2" t="n">
        <f aca="false">IF(C310=TRUE(),1,0)</f>
        <v>0</v>
      </c>
    </row>
    <row r="311" customFormat="false" ht="15" hidden="false" customHeight="false" outlineLevel="0" collapsed="false">
      <c r="A311" s="0" t="s">
        <v>611</v>
      </c>
      <c r="B311" s="0" t="s">
        <v>612</v>
      </c>
      <c r="C311" s="0" t="b">
        <f aca="false">ISNA(MATCH(A311,'Talk-nl 20080126-1041'!C:C,FALSE()))</f>
        <v>0</v>
      </c>
      <c r="D311" s="2" t="n">
        <f aca="false">IF(C311=TRUE(),1,0)</f>
        <v>0</v>
      </c>
    </row>
    <row r="312" customFormat="false" ht="15" hidden="false" customHeight="false" outlineLevel="0" collapsed="false">
      <c r="A312" s="0" t="s">
        <v>613</v>
      </c>
      <c r="B312" s="0" t="s">
        <v>113</v>
      </c>
      <c r="C312" s="0" t="b">
        <f aca="false">ISNA(MATCH(A312,'Talk-nl 20080126-1041'!C:C,FALSE()))</f>
        <v>1</v>
      </c>
      <c r="D312" s="2" t="n">
        <f aca="false">IF(C312=TRUE(),1,0)</f>
        <v>1</v>
      </c>
    </row>
    <row r="313" customFormat="false" ht="15" hidden="false" customHeight="false" outlineLevel="0" collapsed="false">
      <c r="A313" s="0" t="s">
        <v>614</v>
      </c>
      <c r="B313" s="0" t="s">
        <v>615</v>
      </c>
      <c r="C313" s="0" t="b">
        <f aca="false">ISNA(MATCH(A313,'Talk-nl 20080126-1041'!C:C,FALSE()))</f>
        <v>0</v>
      </c>
      <c r="D313" s="2" t="n">
        <f aca="false">IF(C313=TRUE(),1,0)</f>
        <v>0</v>
      </c>
    </row>
    <row r="314" customFormat="false" ht="15" hidden="false" customHeight="false" outlineLevel="0" collapsed="false">
      <c r="A314" s="0" t="s">
        <v>616</v>
      </c>
      <c r="B314" s="0" t="s">
        <v>617</v>
      </c>
      <c r="C314" s="0" t="b">
        <f aca="false">ISNA(MATCH(A314,'Talk-nl 20080126-1041'!C:C,FALSE()))</f>
        <v>1</v>
      </c>
      <c r="D314" s="2" t="n">
        <f aca="false">IF(C314=TRUE(),1,0)</f>
        <v>1</v>
      </c>
    </row>
    <row r="315" customFormat="false" ht="15" hidden="false" customHeight="false" outlineLevel="0" collapsed="false">
      <c r="A315" s="0" t="s">
        <v>618</v>
      </c>
      <c r="B315" s="0" t="s">
        <v>619</v>
      </c>
      <c r="C315" s="0" t="b">
        <f aca="false">ISNA(MATCH(A315,'Talk-nl 20080126-1041'!C:C,FALSE()))</f>
        <v>0</v>
      </c>
      <c r="D315" s="2" t="n">
        <f aca="false">IF(C315=TRUE(),1,0)</f>
        <v>0</v>
      </c>
    </row>
    <row r="316" customFormat="false" ht="15" hidden="false" customHeight="false" outlineLevel="0" collapsed="false">
      <c r="A316" s="0" t="s">
        <v>620</v>
      </c>
      <c r="B316" s="0" t="s">
        <v>621</v>
      </c>
      <c r="C316" s="0" t="b">
        <f aca="false">ISNA(MATCH(A316,'Talk-nl 20080126-1041'!C:C,FALSE()))</f>
        <v>1</v>
      </c>
      <c r="D316" s="2" t="n">
        <f aca="false">IF(C316=TRUE(),1,0)</f>
        <v>1</v>
      </c>
    </row>
    <row r="317" customFormat="false" ht="15" hidden="false" customHeight="false" outlineLevel="0" collapsed="false">
      <c r="A317" s="0" t="s">
        <v>622</v>
      </c>
      <c r="B317" s="0" t="s">
        <v>623</v>
      </c>
      <c r="C317" s="0" t="b">
        <f aca="false">ISNA(MATCH(A317,'Talk-nl 20080126-1041'!C:C,FALSE()))</f>
        <v>0</v>
      </c>
      <c r="D317" s="2" t="n">
        <f aca="false">IF(C317=TRUE(),1,0)</f>
        <v>0</v>
      </c>
    </row>
    <row r="318" customFormat="false" ht="15" hidden="false" customHeight="false" outlineLevel="0" collapsed="false">
      <c r="A318" s="0" t="s">
        <v>624</v>
      </c>
      <c r="B318" s="0" t="s">
        <v>625</v>
      </c>
      <c r="C318" s="0" t="b">
        <f aca="false">ISNA(MATCH(A318,'Talk-nl 20080126-1041'!C:C,FALSE()))</f>
        <v>1</v>
      </c>
      <c r="D318" s="2" t="n">
        <f aca="false">IF(C318=TRUE(),1,0)</f>
        <v>1</v>
      </c>
    </row>
    <row r="319" customFormat="false" ht="15" hidden="false" customHeight="false" outlineLevel="0" collapsed="false">
      <c r="A319" s="0" t="s">
        <v>626</v>
      </c>
      <c r="B319" s="0" t="s">
        <v>627</v>
      </c>
      <c r="C319" s="0" t="b">
        <f aca="false">ISNA(MATCH(A319,'Talk-nl 20080126-1041'!C:C,FALSE()))</f>
        <v>1</v>
      </c>
      <c r="D319" s="2" t="n">
        <f aca="false">IF(C319=TRUE(),1,0)</f>
        <v>1</v>
      </c>
    </row>
    <row r="320" customFormat="false" ht="15" hidden="false" customHeight="false" outlineLevel="0" collapsed="false">
      <c r="A320" s="0" t="s">
        <v>628</v>
      </c>
      <c r="B320" s="0" t="s">
        <v>629</v>
      </c>
      <c r="C320" s="0" t="b">
        <f aca="false">ISNA(MATCH(A320,'Talk-nl 20080126-1041'!C:C,FALSE()))</f>
        <v>1</v>
      </c>
      <c r="D320" s="2" t="n">
        <f aca="false">IF(C320=TRUE(),1,0)</f>
        <v>1</v>
      </c>
    </row>
    <row r="321" customFormat="false" ht="15" hidden="false" customHeight="false" outlineLevel="0" collapsed="false">
      <c r="A321" s="0" t="s">
        <v>630</v>
      </c>
      <c r="B321" s="0" t="s">
        <v>631</v>
      </c>
      <c r="C321" s="0" t="b">
        <f aca="false">ISNA(MATCH(A321,'Talk-nl 20080126-1041'!C:C,FALSE()))</f>
        <v>0</v>
      </c>
      <c r="D321" s="2" t="n">
        <f aca="false">IF(C321=TRUE(),1,0)</f>
        <v>0</v>
      </c>
    </row>
    <row r="322" customFormat="false" ht="15" hidden="false" customHeight="false" outlineLevel="0" collapsed="false">
      <c r="A322" s="0" t="s">
        <v>632</v>
      </c>
      <c r="B322" s="0" t="s">
        <v>633</v>
      </c>
      <c r="C322" s="0" t="b">
        <f aca="false">ISNA(MATCH(A322,'Talk-nl 20080126-1041'!C:C,FALSE()))</f>
        <v>0</v>
      </c>
      <c r="D322" s="2" t="n">
        <f aca="false">IF(C322=TRUE(),1,0)</f>
        <v>0</v>
      </c>
    </row>
    <row r="323" customFormat="false" ht="15" hidden="false" customHeight="false" outlineLevel="0" collapsed="false">
      <c r="A323" s="0" t="s">
        <v>634</v>
      </c>
      <c r="B323" s="0" t="s">
        <v>635</v>
      </c>
      <c r="C323" s="0" t="b">
        <f aca="false">ISNA(MATCH(A323,'Talk-nl 20080126-1041'!C:C,FALSE()))</f>
        <v>0</v>
      </c>
      <c r="D323" s="2" t="n">
        <f aca="false">IF(C323=TRUE(),1,0)</f>
        <v>0</v>
      </c>
    </row>
    <row r="324" customFormat="false" ht="15" hidden="false" customHeight="false" outlineLevel="0" collapsed="false">
      <c r="A324" s="0" t="s">
        <v>636</v>
      </c>
      <c r="B324" s="0" t="s">
        <v>637</v>
      </c>
      <c r="C324" s="0" t="b">
        <f aca="false">ISNA(MATCH(A324,'Talk-nl 20080126-1041'!C:C,FALSE()))</f>
        <v>0</v>
      </c>
      <c r="D324" s="2" t="n">
        <f aca="false">IF(C324=TRUE(),1,0)</f>
        <v>0</v>
      </c>
    </row>
    <row r="325" customFormat="false" ht="15" hidden="false" customHeight="false" outlineLevel="0" collapsed="false">
      <c r="A325" s="0" t="s">
        <v>638</v>
      </c>
      <c r="B325" s="0" t="s">
        <v>639</v>
      </c>
      <c r="C325" s="0" t="b">
        <f aca="false">ISNA(MATCH(A325,'Talk-nl 20080126-1041'!C:C,FALSE()))</f>
        <v>0</v>
      </c>
      <c r="D325" s="2" t="n">
        <f aca="false">IF(C325=TRUE(),1,0)</f>
        <v>0</v>
      </c>
    </row>
    <row r="326" customFormat="false" ht="15" hidden="false" customHeight="false" outlineLevel="0" collapsed="false">
      <c r="A326" s="0" t="s">
        <v>640</v>
      </c>
      <c r="B326" s="0" t="s">
        <v>641</v>
      </c>
      <c r="C326" s="0" t="b">
        <f aca="false">ISNA(MATCH(A326,'Talk-nl 20080126-1041'!C:C,FALSE()))</f>
        <v>0</v>
      </c>
      <c r="D326" s="2" t="n">
        <f aca="false">IF(C326=TRUE(),1,0)</f>
        <v>0</v>
      </c>
    </row>
    <row r="327" customFormat="false" ht="15" hidden="false" customHeight="false" outlineLevel="0" collapsed="false">
      <c r="A327" s="0" t="s">
        <v>642</v>
      </c>
      <c r="B327" s="0" t="s">
        <v>643</v>
      </c>
      <c r="C327" s="0" t="b">
        <f aca="false">ISNA(MATCH(A327,'Talk-nl 20080126-1041'!C:C,FALSE()))</f>
        <v>0</v>
      </c>
      <c r="D327" s="2" t="n">
        <f aca="false">IF(C327=TRUE(),1,0)</f>
        <v>0</v>
      </c>
    </row>
    <row r="328" customFormat="false" ht="15" hidden="false" customHeight="false" outlineLevel="0" collapsed="false">
      <c r="A328" s="0" t="s">
        <v>644</v>
      </c>
      <c r="B328" s="0" t="s">
        <v>645</v>
      </c>
      <c r="C328" s="0" t="b">
        <f aca="false">ISNA(MATCH(A328,'Talk-nl 20080126-1041'!C:C,FALSE()))</f>
        <v>0</v>
      </c>
      <c r="D328" s="2" t="n">
        <f aca="false">IF(C328=TRUE(),1,0)</f>
        <v>0</v>
      </c>
    </row>
    <row r="329" customFormat="false" ht="15" hidden="false" customHeight="false" outlineLevel="0" collapsed="false">
      <c r="A329" s="0" t="s">
        <v>646</v>
      </c>
      <c r="B329" s="0" t="s">
        <v>647</v>
      </c>
      <c r="C329" s="0" t="b">
        <f aca="false">ISNA(MATCH(A329,'Talk-nl 20080126-1041'!C:C,FALSE()))</f>
        <v>0</v>
      </c>
      <c r="D329" s="2" t="n">
        <f aca="false">IF(C329=TRUE(),1,0)</f>
        <v>0</v>
      </c>
    </row>
    <row r="330" customFormat="false" ht="15" hidden="false" customHeight="false" outlineLevel="0" collapsed="false">
      <c r="A330" s="0" t="s">
        <v>648</v>
      </c>
      <c r="B330" s="0" t="s">
        <v>649</v>
      </c>
      <c r="C330" s="0" t="b">
        <f aca="false">ISNA(MATCH(A330,'Talk-nl 20080126-1041'!C:C,FALSE()))</f>
        <v>0</v>
      </c>
      <c r="D330" s="2" t="n">
        <f aca="false">IF(C330=TRUE(),1,0)</f>
        <v>0</v>
      </c>
    </row>
    <row r="331" customFormat="false" ht="15" hidden="false" customHeight="false" outlineLevel="0" collapsed="false">
      <c r="A331" s="0" t="s">
        <v>650</v>
      </c>
      <c r="B331" s="0" t="s">
        <v>651</v>
      </c>
      <c r="C331" s="0" t="b">
        <f aca="false">ISNA(MATCH(A331,'Talk-nl 20080126-1041'!C:C,FALSE()))</f>
        <v>1</v>
      </c>
      <c r="D331" s="2" t="n">
        <f aca="false">IF(C331=TRUE(),1,0)</f>
        <v>1</v>
      </c>
    </row>
    <row r="332" customFormat="false" ht="15" hidden="false" customHeight="false" outlineLevel="0" collapsed="false">
      <c r="A332" s="0" t="s">
        <v>652</v>
      </c>
      <c r="B332" s="0" t="s">
        <v>653</v>
      </c>
      <c r="C332" s="0" t="b">
        <f aca="false">ISNA(MATCH(A332,'Talk-nl 20080126-1041'!C:C,FALSE()))</f>
        <v>0</v>
      </c>
      <c r="D332" s="2" t="n">
        <f aca="false">IF(C332=TRUE(),1,0)</f>
        <v>0</v>
      </c>
    </row>
    <row r="333" customFormat="false" ht="15" hidden="false" customHeight="false" outlineLevel="0" collapsed="false">
      <c r="A333" s="0" t="s">
        <v>654</v>
      </c>
      <c r="B333" s="0" t="s">
        <v>655</v>
      </c>
      <c r="C333" s="0" t="b">
        <f aca="false">ISNA(MATCH(A333,'Talk-nl 20080126-1041'!C:C,FALSE()))</f>
        <v>0</v>
      </c>
      <c r="D333" s="2" t="n">
        <f aca="false">IF(C333=TRUE(),1,0)</f>
        <v>0</v>
      </c>
    </row>
    <row r="334" customFormat="false" ht="15" hidden="false" customHeight="false" outlineLevel="0" collapsed="false">
      <c r="A334" s="0" t="s">
        <v>656</v>
      </c>
      <c r="B334" s="0" t="s">
        <v>657</v>
      </c>
      <c r="C334" s="0" t="b">
        <f aca="false">ISNA(MATCH(A334,'Talk-nl 20080126-1041'!C:C,FALSE()))</f>
        <v>0</v>
      </c>
      <c r="D334" s="2" t="n">
        <f aca="false">IF(C334=TRUE(),1,0)</f>
        <v>0</v>
      </c>
    </row>
    <row r="335" customFormat="false" ht="15" hidden="false" customHeight="false" outlineLevel="0" collapsed="false">
      <c r="A335" s="0" t="s">
        <v>658</v>
      </c>
      <c r="B335" s="0" t="s">
        <v>659</v>
      </c>
      <c r="C335" s="0" t="b">
        <f aca="false">ISNA(MATCH(A335,'Talk-nl 20080126-1041'!C:C,FALSE()))</f>
        <v>1</v>
      </c>
      <c r="D335" s="2" t="n">
        <f aca="false">IF(C335=TRUE(),1,0)</f>
        <v>1</v>
      </c>
    </row>
    <row r="336" customFormat="false" ht="15" hidden="false" customHeight="false" outlineLevel="0" collapsed="false">
      <c r="A336" s="0" t="s">
        <v>658</v>
      </c>
      <c r="B336" s="0" t="s">
        <v>660</v>
      </c>
      <c r="C336" s="0" t="b">
        <f aca="false">ISNA(MATCH(A336,'Talk-nl 20080126-1041'!C:C,FALSE()))</f>
        <v>1</v>
      </c>
      <c r="D336" s="2" t="n">
        <f aca="false">IF(C336=TRUE(),1,0)</f>
        <v>1</v>
      </c>
    </row>
    <row r="337" customFormat="false" ht="15" hidden="false" customHeight="false" outlineLevel="0" collapsed="false">
      <c r="A337" s="0" t="s">
        <v>661</v>
      </c>
      <c r="B337" s="0" t="s">
        <v>662</v>
      </c>
      <c r="C337" s="0" t="b">
        <f aca="false">ISNA(MATCH(A337,'Talk-nl 20080126-1041'!C:C,FALSE()))</f>
        <v>1</v>
      </c>
      <c r="D337" s="2" t="n">
        <f aca="false">IF(C337=TRUE(),1,0)</f>
        <v>1</v>
      </c>
    </row>
    <row r="338" customFormat="false" ht="15" hidden="false" customHeight="false" outlineLevel="0" collapsed="false">
      <c r="A338" s="0" t="s">
        <v>663</v>
      </c>
      <c r="B338" s="0" t="s">
        <v>664</v>
      </c>
      <c r="C338" s="0" t="b">
        <f aca="false">ISNA(MATCH(A338,'Talk-nl 20080126-1041'!C:C,FALSE()))</f>
        <v>0</v>
      </c>
      <c r="D338" s="2" t="n">
        <f aca="false">IF(C338=TRUE(),1,0)</f>
        <v>0</v>
      </c>
    </row>
    <row r="339" customFormat="false" ht="15" hidden="false" customHeight="false" outlineLevel="0" collapsed="false">
      <c r="A339" s="0" t="s">
        <v>665</v>
      </c>
      <c r="B339" s="0" t="s">
        <v>666</v>
      </c>
      <c r="C339" s="0" t="b">
        <f aca="false">ISNA(MATCH(A339,'Talk-nl 20080126-1041'!C:C,FALSE()))</f>
        <v>0</v>
      </c>
      <c r="D339" s="2" t="n">
        <f aca="false">IF(C339=TRUE(),1,0)</f>
        <v>0</v>
      </c>
    </row>
    <row r="340" customFormat="false" ht="15" hidden="false" customHeight="false" outlineLevel="0" collapsed="false">
      <c r="A340" s="0" t="s">
        <v>667</v>
      </c>
      <c r="B340" s="0" t="s">
        <v>668</v>
      </c>
      <c r="C340" s="0" t="b">
        <f aca="false">ISNA(MATCH(A340,'Talk-nl 20080126-1041'!C:C,FALSE()))</f>
        <v>0</v>
      </c>
      <c r="D340" s="2" t="n">
        <f aca="false">IF(C340=TRUE(),1,0)</f>
        <v>0</v>
      </c>
    </row>
    <row r="341" customFormat="false" ht="15" hidden="false" customHeight="false" outlineLevel="0" collapsed="false">
      <c r="A341" s="0" t="s">
        <v>669</v>
      </c>
      <c r="B341" s="0" t="s">
        <v>670</v>
      </c>
      <c r="C341" s="0" t="b">
        <f aca="false">ISNA(MATCH(A341,'Talk-nl 20080126-1041'!C:C,FALSE()))</f>
        <v>0</v>
      </c>
      <c r="D341" s="2" t="n">
        <f aca="false">IF(C341=TRUE(),1,0)</f>
        <v>0</v>
      </c>
    </row>
    <row r="342" customFormat="false" ht="15" hidden="false" customHeight="false" outlineLevel="0" collapsed="false">
      <c r="A342" s="0" t="s">
        <v>671</v>
      </c>
      <c r="B342" s="0" t="s">
        <v>672</v>
      </c>
      <c r="C342" s="0" t="b">
        <f aca="false">ISNA(MATCH(A342,'Talk-nl 20080126-1041'!C:C,FALSE()))</f>
        <v>0</v>
      </c>
      <c r="D342" s="2" t="n">
        <f aca="false">IF(C342=TRUE(),1,0)</f>
        <v>0</v>
      </c>
    </row>
    <row r="343" customFormat="false" ht="15" hidden="false" customHeight="false" outlineLevel="0" collapsed="false">
      <c r="A343" s="0" t="s">
        <v>673</v>
      </c>
      <c r="B343" s="0" t="s">
        <v>674</v>
      </c>
      <c r="C343" s="0" t="b">
        <f aca="false">ISNA(MATCH(A343,'Talk-nl 20080126-1041'!C:C,FALSE()))</f>
        <v>0</v>
      </c>
      <c r="D343" s="2" t="n">
        <f aca="false">IF(C343=TRUE(),1,0)</f>
        <v>0</v>
      </c>
    </row>
    <row r="344" customFormat="false" ht="15" hidden="false" customHeight="false" outlineLevel="0" collapsed="false">
      <c r="A344" s="0" t="s">
        <v>675</v>
      </c>
      <c r="B344" s="0" t="s">
        <v>676</v>
      </c>
      <c r="C344" s="0" t="b">
        <f aca="false">ISNA(MATCH(A344,'Talk-nl 20080126-1041'!C:C,FALSE()))</f>
        <v>0</v>
      </c>
      <c r="D344" s="2" t="n">
        <f aca="false">IF(C344=TRUE(),1,0)</f>
        <v>0</v>
      </c>
    </row>
    <row r="345" customFormat="false" ht="15" hidden="false" customHeight="false" outlineLevel="0" collapsed="false">
      <c r="A345" s="0" t="s">
        <v>677</v>
      </c>
      <c r="B345" s="0" t="s">
        <v>678</v>
      </c>
      <c r="C345" s="0" t="b">
        <f aca="false">ISNA(MATCH(A345,'Talk-nl 20080126-1041'!C:C,FALSE()))</f>
        <v>0</v>
      </c>
      <c r="D345" s="2" t="n">
        <f aca="false">IF(C345=TRUE(),1,0)</f>
        <v>0</v>
      </c>
    </row>
    <row r="346" customFormat="false" ht="15" hidden="false" customHeight="false" outlineLevel="0" collapsed="false">
      <c r="A346" s="0" t="s">
        <v>679</v>
      </c>
      <c r="B346" s="0" t="s">
        <v>680</v>
      </c>
      <c r="C346" s="0" t="b">
        <f aca="false">ISNA(MATCH(A346,'Talk-nl 20080126-1041'!C:C,FALSE()))</f>
        <v>0</v>
      </c>
      <c r="D346" s="2" t="n">
        <f aca="false">IF(C346=TRUE(),1,0)</f>
        <v>0</v>
      </c>
    </row>
    <row r="347" customFormat="false" ht="15" hidden="false" customHeight="false" outlineLevel="0" collapsed="false">
      <c r="A347" s="0" t="s">
        <v>681</v>
      </c>
      <c r="B347" s="0" t="s">
        <v>682</v>
      </c>
      <c r="C347" s="0" t="b">
        <f aca="false">ISNA(MATCH(A347,'Talk-nl 20080126-1041'!C:C,FALSE()))</f>
        <v>0</v>
      </c>
      <c r="D347" s="2" t="n">
        <f aca="false">IF(C347=TRUE(),1,0)</f>
        <v>0</v>
      </c>
    </row>
    <row r="348" customFormat="false" ht="15" hidden="false" customHeight="false" outlineLevel="0" collapsed="false">
      <c r="A348" s="0" t="s">
        <v>683</v>
      </c>
      <c r="B348" s="0" t="s">
        <v>684</v>
      </c>
      <c r="C348" s="0" t="b">
        <f aca="false">ISNA(MATCH(A348,'Talk-nl 20080126-1041'!C:C,FALSE()))</f>
        <v>1</v>
      </c>
      <c r="D348" s="2" t="n">
        <f aca="false">IF(C348=TRUE(),1,0)</f>
        <v>1</v>
      </c>
    </row>
    <row r="349" customFormat="false" ht="15" hidden="false" customHeight="false" outlineLevel="0" collapsed="false">
      <c r="A349" s="0" t="s">
        <v>685</v>
      </c>
      <c r="B349" s="0" t="s">
        <v>686</v>
      </c>
      <c r="C349" s="0" t="b">
        <f aca="false">ISNA(MATCH(A349,'Talk-nl 20080126-1041'!C:C,FALSE()))</f>
        <v>1</v>
      </c>
      <c r="D349" s="2" t="n">
        <f aca="false">IF(C349=TRUE(),1,0)</f>
        <v>1</v>
      </c>
    </row>
    <row r="350" customFormat="false" ht="15" hidden="false" customHeight="false" outlineLevel="0" collapsed="false">
      <c r="A350" s="0" t="s">
        <v>687</v>
      </c>
      <c r="B350" s="0" t="s">
        <v>688</v>
      </c>
      <c r="C350" s="0" t="b">
        <f aca="false">ISNA(MATCH(A350,'Talk-nl 20080126-1041'!C:C,FALSE()))</f>
        <v>1</v>
      </c>
      <c r="D350" s="2" t="n">
        <f aca="false">IF(C350=TRUE(),1,0)</f>
        <v>1</v>
      </c>
    </row>
    <row r="351" customFormat="false" ht="15" hidden="false" customHeight="false" outlineLevel="0" collapsed="false">
      <c r="A351" s="0" t="s">
        <v>689</v>
      </c>
      <c r="B351" s="0" t="s">
        <v>690</v>
      </c>
      <c r="C351" s="0" t="b">
        <f aca="false">ISNA(MATCH(A351,'Talk-nl 20080126-1041'!C:C,FALSE()))</f>
        <v>0</v>
      </c>
      <c r="D351" s="2" t="n">
        <f aca="false">IF(C351=TRUE(),1,0)</f>
        <v>0</v>
      </c>
    </row>
    <row r="352" customFormat="false" ht="15" hidden="false" customHeight="false" outlineLevel="0" collapsed="false">
      <c r="A352" s="0" t="s">
        <v>691</v>
      </c>
      <c r="B352" s="0" t="s">
        <v>692</v>
      </c>
      <c r="C352" s="0" t="b">
        <f aca="false">ISNA(MATCH(A352,'Talk-nl 20080126-1041'!C:C,FALSE()))</f>
        <v>1</v>
      </c>
      <c r="D352" s="2" t="n">
        <f aca="false">IF(C352=TRUE(),1,0)</f>
        <v>1</v>
      </c>
    </row>
    <row r="353" customFormat="false" ht="15" hidden="false" customHeight="false" outlineLevel="0" collapsed="false">
      <c r="A353" s="0" t="s">
        <v>693</v>
      </c>
      <c r="B353" s="0" t="s">
        <v>694</v>
      </c>
      <c r="C353" s="0" t="b">
        <f aca="false">ISNA(MATCH(A353,'Talk-nl 20080126-1041'!C:C,FALSE()))</f>
        <v>0</v>
      </c>
      <c r="D353" s="2" t="n">
        <f aca="false">IF(C353=TRUE(),1,0)</f>
        <v>0</v>
      </c>
    </row>
    <row r="354" customFormat="false" ht="15" hidden="false" customHeight="false" outlineLevel="0" collapsed="false">
      <c r="A354" s="0" t="s">
        <v>695</v>
      </c>
      <c r="B354" s="0" t="s">
        <v>696</v>
      </c>
      <c r="C354" s="0" t="b">
        <f aca="false">ISNA(MATCH(A354,'Talk-nl 20080126-1041'!C:C,FALSE()))</f>
        <v>1</v>
      </c>
      <c r="D354" s="2" t="n">
        <f aca="false">IF(C354=TRUE(),1,0)</f>
        <v>1</v>
      </c>
    </row>
    <row r="355" customFormat="false" ht="15" hidden="false" customHeight="false" outlineLevel="0" collapsed="false">
      <c r="A355" s="0" t="s">
        <v>697</v>
      </c>
      <c r="B355" s="0" t="s">
        <v>698</v>
      </c>
      <c r="C355" s="0" t="b">
        <f aca="false">ISNA(MATCH(A355,'Talk-nl 20080126-1041'!C:C,FALSE()))</f>
        <v>0</v>
      </c>
      <c r="D355" s="2" t="n">
        <f aca="false">IF(C355=TRUE(),1,0)</f>
        <v>0</v>
      </c>
    </row>
    <row r="356" customFormat="false" ht="15" hidden="false" customHeight="false" outlineLevel="0" collapsed="false">
      <c r="A356" s="0" t="s">
        <v>699</v>
      </c>
      <c r="B356" s="0" t="s">
        <v>700</v>
      </c>
      <c r="C356" s="0" t="b">
        <f aca="false">ISNA(MATCH(A356,'Talk-nl 20080126-1041'!C:C,FALSE()))</f>
        <v>1</v>
      </c>
      <c r="D356" s="2" t="n">
        <f aca="false">IF(C356=TRUE(),1,0)</f>
        <v>1</v>
      </c>
    </row>
    <row r="357" customFormat="false" ht="15" hidden="false" customHeight="false" outlineLevel="0" collapsed="false">
      <c r="A357" s="0" t="s">
        <v>701</v>
      </c>
      <c r="B357" s="0" t="s">
        <v>702</v>
      </c>
      <c r="C357" s="0" t="b">
        <f aca="false">ISNA(MATCH(A357,'Talk-nl 20080126-1041'!C:C,FALSE()))</f>
        <v>1</v>
      </c>
      <c r="D357" s="2" t="n">
        <f aca="false">IF(C357=TRUE(),1,0)</f>
        <v>1</v>
      </c>
    </row>
    <row r="358" customFormat="false" ht="15" hidden="false" customHeight="false" outlineLevel="0" collapsed="false">
      <c r="A358" s="0" t="s">
        <v>703</v>
      </c>
      <c r="B358" s="0" t="s">
        <v>576</v>
      </c>
      <c r="C358" s="0" t="b">
        <f aca="false">ISNA(MATCH(A358,'Talk-nl 20080126-1041'!C:C,FALSE()))</f>
        <v>0</v>
      </c>
      <c r="D358" s="2" t="n">
        <f aca="false">IF(C358=TRUE(),1,0)</f>
        <v>0</v>
      </c>
    </row>
    <row r="359" customFormat="false" ht="15" hidden="false" customHeight="false" outlineLevel="0" collapsed="false">
      <c r="A359" s="0" t="s">
        <v>704</v>
      </c>
      <c r="B359" s="0" t="s">
        <v>705</v>
      </c>
      <c r="C359" s="0" t="b">
        <f aca="false">ISNA(MATCH(A359,'Talk-nl 20080126-1041'!C:C,FALSE()))</f>
        <v>1</v>
      </c>
      <c r="D359" s="2" t="n">
        <f aca="false">IF(C359=TRUE(),1,0)</f>
        <v>1</v>
      </c>
    </row>
    <row r="360" customFormat="false" ht="15" hidden="false" customHeight="false" outlineLevel="0" collapsed="false">
      <c r="A360" s="0" t="s">
        <v>706</v>
      </c>
      <c r="B360" s="0" t="s">
        <v>707</v>
      </c>
      <c r="C360" s="0" t="b">
        <f aca="false">ISNA(MATCH(A360,'Talk-nl 20080126-1041'!C:C,FALSE()))</f>
        <v>1</v>
      </c>
      <c r="D360" s="2" t="n">
        <f aca="false">IF(C360=TRUE(),1,0)</f>
        <v>1</v>
      </c>
    </row>
    <row r="361" customFormat="false" ht="15" hidden="false" customHeight="false" outlineLevel="0" collapsed="false">
      <c r="A361" s="0" t="s">
        <v>708</v>
      </c>
      <c r="B361" s="0" t="s">
        <v>709</v>
      </c>
      <c r="C361" s="0" t="b">
        <f aca="false">ISNA(MATCH(A361,'Talk-nl 20080126-1041'!C:C,FALSE()))</f>
        <v>0</v>
      </c>
      <c r="D361" s="2" t="n">
        <f aca="false">IF(C361=TRUE(),1,0)</f>
        <v>0</v>
      </c>
    </row>
    <row r="362" customFormat="false" ht="15" hidden="false" customHeight="false" outlineLevel="0" collapsed="false">
      <c r="A362" s="0" t="s">
        <v>710</v>
      </c>
      <c r="B362" s="0" t="s">
        <v>711</v>
      </c>
      <c r="C362" s="0" t="b">
        <f aca="false">ISNA(MATCH(A362,'Talk-nl 20080126-1041'!C:C,FALSE()))</f>
        <v>0</v>
      </c>
      <c r="D362" s="2" t="n">
        <f aca="false">IF(C362=TRUE(),1,0)</f>
        <v>0</v>
      </c>
    </row>
    <row r="363" customFormat="false" ht="15" hidden="false" customHeight="false" outlineLevel="0" collapsed="false">
      <c r="A363" s="0" t="s">
        <v>712</v>
      </c>
      <c r="B363" s="0" t="s">
        <v>713</v>
      </c>
      <c r="C363" s="0" t="b">
        <f aca="false">ISNA(MATCH(A363,'Talk-nl 20080126-1041'!C:C,FALSE()))</f>
        <v>1</v>
      </c>
      <c r="D363" s="2" t="n">
        <f aca="false">IF(C363=TRUE(),1,0)</f>
        <v>1</v>
      </c>
    </row>
    <row r="364" customFormat="false" ht="15" hidden="false" customHeight="false" outlineLevel="0" collapsed="false">
      <c r="A364" s="0" t="s">
        <v>714</v>
      </c>
      <c r="B364" s="0" t="s">
        <v>715</v>
      </c>
      <c r="C364" s="0" t="b">
        <f aca="false">ISNA(MATCH(A364,'Talk-nl 20080126-1041'!C:C,FALSE()))</f>
        <v>1</v>
      </c>
      <c r="D364" s="2" t="n">
        <f aca="false">IF(C364=TRUE(),1,0)</f>
        <v>1</v>
      </c>
    </row>
    <row r="365" customFormat="false" ht="15" hidden="false" customHeight="false" outlineLevel="0" collapsed="false">
      <c r="A365" s="0" t="s">
        <v>716</v>
      </c>
      <c r="B365" s="0" t="s">
        <v>717</v>
      </c>
      <c r="C365" s="0" t="b">
        <f aca="false">ISNA(MATCH(A365,'Talk-nl 20080126-1041'!C:C,FALSE()))</f>
        <v>1</v>
      </c>
      <c r="D365" s="2" t="n">
        <f aca="false">IF(C365=TRUE(),1,0)</f>
        <v>1</v>
      </c>
    </row>
    <row r="366" customFormat="false" ht="15" hidden="false" customHeight="false" outlineLevel="0" collapsed="false">
      <c r="A366" s="0" t="s">
        <v>718</v>
      </c>
      <c r="B366" s="0" t="s">
        <v>719</v>
      </c>
      <c r="C366" s="0" t="b">
        <f aca="false">ISNA(MATCH(A366,'Talk-nl 20080126-1041'!C:C,FALSE()))</f>
        <v>1</v>
      </c>
      <c r="D366" s="2" t="n">
        <f aca="false">IF(C366=TRUE(),1,0)</f>
        <v>1</v>
      </c>
    </row>
    <row r="367" customFormat="false" ht="15" hidden="false" customHeight="false" outlineLevel="0" collapsed="false">
      <c r="A367" s="0" t="s">
        <v>720</v>
      </c>
      <c r="B367" s="0" t="s">
        <v>721</v>
      </c>
      <c r="C367" s="0" t="b">
        <f aca="false">ISNA(MATCH(A367,'Talk-nl 20080126-1041'!C:C,FALSE()))</f>
        <v>1</v>
      </c>
      <c r="D367" s="2" t="n">
        <f aca="false">IF(C367=TRUE(),1,0)</f>
        <v>1</v>
      </c>
    </row>
    <row r="368" customFormat="false" ht="15" hidden="false" customHeight="false" outlineLevel="0" collapsed="false">
      <c r="A368" s="0" t="s">
        <v>722</v>
      </c>
      <c r="B368" s="0" t="s">
        <v>723</v>
      </c>
      <c r="C368" s="0" t="b">
        <f aca="false">ISNA(MATCH(A368,'Talk-nl 20080126-1041'!C:C,FALSE()))</f>
        <v>0</v>
      </c>
      <c r="D368" s="2" t="n">
        <f aca="false">IF(C368=TRUE(),1,0)</f>
        <v>0</v>
      </c>
    </row>
    <row r="369" customFormat="false" ht="15" hidden="false" customHeight="false" outlineLevel="0" collapsed="false">
      <c r="A369" s="0" t="s">
        <v>724</v>
      </c>
      <c r="B369" s="0" t="s">
        <v>725</v>
      </c>
      <c r="C369" s="0" t="b">
        <f aca="false">ISNA(MATCH(A369,'Talk-nl 20080126-1041'!C:C,FALSE()))</f>
        <v>0</v>
      </c>
      <c r="D369" s="2" t="n">
        <f aca="false">IF(C369=TRUE(),1,0)</f>
        <v>0</v>
      </c>
    </row>
    <row r="370" customFormat="false" ht="15" hidden="false" customHeight="false" outlineLevel="0" collapsed="false">
      <c r="A370" s="0" t="s">
        <v>726</v>
      </c>
      <c r="B370" s="0" t="s">
        <v>727</v>
      </c>
      <c r="C370" s="0" t="b">
        <f aca="false">ISNA(MATCH(A370,'Talk-nl 20080126-1041'!C:C,FALSE()))</f>
        <v>0</v>
      </c>
      <c r="D370" s="2" t="n">
        <f aca="false">IF(C370=TRUE(),1,0)</f>
        <v>0</v>
      </c>
    </row>
    <row r="371" customFormat="false" ht="15" hidden="false" customHeight="false" outlineLevel="0" collapsed="false">
      <c r="A371" s="0" t="s">
        <v>728</v>
      </c>
      <c r="B371" s="0" t="s">
        <v>729</v>
      </c>
      <c r="C371" s="0" t="b">
        <f aca="false">ISNA(MATCH(A371,'Talk-nl 20080126-1041'!C:C,FALSE()))</f>
        <v>1</v>
      </c>
      <c r="D371" s="2" t="n">
        <f aca="false">IF(C371=TRUE(),1,0)</f>
        <v>1</v>
      </c>
    </row>
    <row r="372" customFormat="false" ht="15" hidden="false" customHeight="false" outlineLevel="0" collapsed="false">
      <c r="A372" s="0" t="s">
        <v>730</v>
      </c>
      <c r="B372" s="0" t="s">
        <v>731</v>
      </c>
      <c r="C372" s="0" t="b">
        <f aca="false">ISNA(MATCH(A372,'Talk-nl 20080126-1041'!C:C,FALSE()))</f>
        <v>0</v>
      </c>
      <c r="D372" s="2" t="n">
        <f aca="false">IF(C372=TRUE(),1,0)</f>
        <v>0</v>
      </c>
    </row>
    <row r="373" customFormat="false" ht="15" hidden="false" customHeight="false" outlineLevel="0" collapsed="false">
      <c r="A373" s="0" t="s">
        <v>732</v>
      </c>
      <c r="B373" s="0" t="s">
        <v>733</v>
      </c>
      <c r="C373" s="0" t="b">
        <f aca="false">ISNA(MATCH(A373,'Talk-nl 20080126-1041'!C:C,FALSE()))</f>
        <v>0</v>
      </c>
      <c r="D373" s="2" t="n">
        <f aca="false">IF(C373=TRUE(),1,0)</f>
        <v>0</v>
      </c>
    </row>
    <row r="374" customFormat="false" ht="15" hidden="false" customHeight="false" outlineLevel="0" collapsed="false">
      <c r="A374" s="0" t="s">
        <v>734</v>
      </c>
      <c r="B374" s="0" t="s">
        <v>735</v>
      </c>
      <c r="C374" s="0" t="b">
        <f aca="false">ISNA(MATCH(A374,'Talk-nl 20080126-1041'!C:C,FALSE()))</f>
        <v>1</v>
      </c>
      <c r="D374" s="2" t="n">
        <f aca="false">IF(C374=TRUE(),1,0)</f>
        <v>1</v>
      </c>
    </row>
    <row r="375" customFormat="false" ht="15" hidden="false" customHeight="false" outlineLevel="0" collapsed="false">
      <c r="A375" s="0" t="s">
        <v>736</v>
      </c>
      <c r="B375" s="0" t="s">
        <v>737</v>
      </c>
      <c r="C375" s="0" t="b">
        <f aca="false">ISNA(MATCH(A375,'Talk-nl 20080126-1041'!C:C,FALSE()))</f>
        <v>0</v>
      </c>
      <c r="D375" s="2" t="n">
        <f aca="false">IF(C375=TRUE(),1,0)</f>
        <v>0</v>
      </c>
    </row>
    <row r="376" customFormat="false" ht="15" hidden="false" customHeight="false" outlineLevel="0" collapsed="false">
      <c r="A376" s="0" t="s">
        <v>738</v>
      </c>
      <c r="B376" s="0" t="s">
        <v>739</v>
      </c>
      <c r="C376" s="0" t="b">
        <f aca="false">ISNA(MATCH(A376,'Talk-nl 20080126-1041'!C:C,FALSE()))</f>
        <v>0</v>
      </c>
      <c r="D376" s="2" t="n">
        <f aca="false">IF(C376=TRUE(),1,0)</f>
        <v>0</v>
      </c>
    </row>
    <row r="377" customFormat="false" ht="15" hidden="false" customHeight="false" outlineLevel="0" collapsed="false">
      <c r="A377" s="0" t="s">
        <v>740</v>
      </c>
      <c r="B377" s="0" t="s">
        <v>741</v>
      </c>
      <c r="C377" s="0" t="b">
        <f aca="false">ISNA(MATCH(A377,'Talk-nl 20080126-1041'!C:C,FALSE()))</f>
        <v>1</v>
      </c>
      <c r="D377" s="2" t="n">
        <f aca="false">IF(C377=TRUE(),1,0)</f>
        <v>1</v>
      </c>
    </row>
    <row r="378" customFormat="false" ht="15" hidden="false" customHeight="false" outlineLevel="0" collapsed="false">
      <c r="A378" s="0" t="s">
        <v>742</v>
      </c>
      <c r="B378" s="0" t="s">
        <v>743</v>
      </c>
      <c r="C378" s="0" t="b">
        <f aca="false">ISNA(MATCH(A378,'Talk-nl 20080126-1041'!C:C,FALSE()))</f>
        <v>0</v>
      </c>
      <c r="D378" s="2" t="n">
        <f aca="false">IF(C378=TRUE(),1,0)</f>
        <v>0</v>
      </c>
    </row>
    <row r="379" customFormat="false" ht="15" hidden="false" customHeight="false" outlineLevel="0" collapsed="false">
      <c r="A379" s="0" t="s">
        <v>744</v>
      </c>
      <c r="B379" s="0" t="s">
        <v>745</v>
      </c>
      <c r="C379" s="0" t="b">
        <f aca="false">ISNA(MATCH(A379,'Talk-nl 20080126-1041'!C:C,FALSE()))</f>
        <v>0</v>
      </c>
      <c r="D379" s="2" t="n">
        <f aca="false">IF(C379=TRUE(),1,0)</f>
        <v>0</v>
      </c>
    </row>
    <row r="380" customFormat="false" ht="15" hidden="false" customHeight="false" outlineLevel="0" collapsed="false">
      <c r="A380" s="0" t="s">
        <v>746</v>
      </c>
      <c r="B380" s="0" t="s">
        <v>747</v>
      </c>
      <c r="C380" s="0" t="b">
        <f aca="false">ISNA(MATCH(A380,'Talk-nl 20080126-1041'!C:C,FALSE()))</f>
        <v>0</v>
      </c>
      <c r="D380" s="2" t="n">
        <f aca="false">IF(C380=TRUE(),1,0)</f>
        <v>0</v>
      </c>
    </row>
    <row r="381" customFormat="false" ht="15" hidden="false" customHeight="false" outlineLevel="0" collapsed="false">
      <c r="A381" s="0" t="s">
        <v>748</v>
      </c>
      <c r="B381" s="0" t="s">
        <v>749</v>
      </c>
      <c r="C381" s="0" t="b">
        <f aca="false">ISNA(MATCH(A381,'Talk-nl 20080126-1041'!C:C,FALSE()))</f>
        <v>0</v>
      </c>
      <c r="D381" s="2" t="n">
        <f aca="false">IF(C381=TRUE(),1,0)</f>
        <v>0</v>
      </c>
    </row>
    <row r="382" customFormat="false" ht="15" hidden="false" customHeight="false" outlineLevel="0" collapsed="false">
      <c r="A382" s="0" t="s">
        <v>750</v>
      </c>
      <c r="B382" s="0" t="s">
        <v>751</v>
      </c>
      <c r="C382" s="0" t="b">
        <f aca="false">ISNA(MATCH(A382,'Talk-nl 20080126-1041'!C:C,FALSE()))</f>
        <v>1</v>
      </c>
      <c r="D382" s="2" t="n">
        <f aca="false">IF(C382=TRUE(),1,0)</f>
        <v>1</v>
      </c>
    </row>
    <row r="383" customFormat="false" ht="15" hidden="false" customHeight="false" outlineLevel="0" collapsed="false">
      <c r="A383" s="0" t="s">
        <v>752</v>
      </c>
      <c r="B383" s="0" t="s">
        <v>753</v>
      </c>
      <c r="C383" s="0" t="b">
        <f aca="false">ISNA(MATCH(A383,'Talk-nl 20080126-1041'!C:C,FALSE()))</f>
        <v>0</v>
      </c>
      <c r="D383" s="2" t="n">
        <f aca="false">IF(C383=TRUE(),1,0)</f>
        <v>0</v>
      </c>
    </row>
    <row r="384" customFormat="false" ht="15" hidden="false" customHeight="false" outlineLevel="0" collapsed="false">
      <c r="A384" s="0" t="s">
        <v>754</v>
      </c>
      <c r="B384" s="0" t="s">
        <v>755</v>
      </c>
      <c r="C384" s="0" t="b">
        <f aca="false">ISNA(MATCH(A384,'Talk-nl 20080126-1041'!C:C,FALSE()))</f>
        <v>0</v>
      </c>
      <c r="D384" s="2" t="n">
        <f aca="false">IF(C384=TRUE(),1,0)</f>
        <v>0</v>
      </c>
    </row>
    <row r="385" customFormat="false" ht="15" hidden="false" customHeight="false" outlineLevel="0" collapsed="false">
      <c r="A385" s="0" t="s">
        <v>756</v>
      </c>
      <c r="B385" s="0" t="s">
        <v>757</v>
      </c>
      <c r="C385" s="0" t="b">
        <f aca="false">ISNA(MATCH(A385,'Talk-nl 20080126-1041'!C:C,FALSE()))</f>
        <v>0</v>
      </c>
      <c r="D385" s="2" t="n">
        <f aca="false">IF(C385=TRUE(),1,0)</f>
        <v>0</v>
      </c>
    </row>
    <row r="386" customFormat="false" ht="15" hidden="false" customHeight="false" outlineLevel="0" collapsed="false">
      <c r="A386" s="0" t="s">
        <v>758</v>
      </c>
      <c r="B386" s="0" t="s">
        <v>463</v>
      </c>
      <c r="C386" s="0" t="b">
        <f aca="false">ISNA(MATCH(A386,'Talk-nl 20080126-1041'!C:C,FALSE()))</f>
        <v>0</v>
      </c>
      <c r="D386" s="2" t="n">
        <f aca="false">IF(C386=TRUE(),1,0)</f>
        <v>0</v>
      </c>
    </row>
    <row r="387" customFormat="false" ht="15" hidden="false" customHeight="false" outlineLevel="0" collapsed="false">
      <c r="A387" s="0" t="s">
        <v>759</v>
      </c>
      <c r="B387" s="0" t="s">
        <v>760</v>
      </c>
      <c r="C387" s="0" t="b">
        <f aca="false">ISNA(MATCH(A387,'Talk-nl 20080126-1041'!C:C,FALSE()))</f>
        <v>0</v>
      </c>
      <c r="D387" s="2" t="n">
        <f aca="false">IF(C387=TRUE(),1,0)</f>
        <v>0</v>
      </c>
    </row>
    <row r="388" customFormat="false" ht="15" hidden="false" customHeight="false" outlineLevel="0" collapsed="false">
      <c r="A388" s="0" t="s">
        <v>761</v>
      </c>
      <c r="B388" s="0" t="s">
        <v>762</v>
      </c>
      <c r="C388" s="0" t="b">
        <f aca="false">ISNA(MATCH(A388,'Talk-nl 20080126-1041'!C:C,FALSE()))</f>
        <v>1</v>
      </c>
      <c r="D388" s="2" t="n">
        <f aca="false">IF(C388=TRUE(),1,0)</f>
        <v>1</v>
      </c>
    </row>
    <row r="389" customFormat="false" ht="15" hidden="false" customHeight="false" outlineLevel="0" collapsed="false">
      <c r="A389" s="0" t="s">
        <v>763</v>
      </c>
      <c r="B389" s="0" t="s">
        <v>764</v>
      </c>
      <c r="C389" s="0" t="b">
        <f aca="false">ISNA(MATCH(A389,'Talk-nl 20080126-1041'!C:C,FALSE()))</f>
        <v>1</v>
      </c>
      <c r="D389" s="2" t="n">
        <f aca="false">IF(C389=TRUE(),1,0)</f>
        <v>1</v>
      </c>
    </row>
    <row r="390" customFormat="false" ht="15" hidden="false" customHeight="false" outlineLevel="0" collapsed="false">
      <c r="A390" s="0" t="s">
        <v>765</v>
      </c>
      <c r="B390" s="0" t="s">
        <v>698</v>
      </c>
      <c r="C390" s="0" t="b">
        <f aca="false">ISNA(MATCH(A390,'Talk-nl 20080126-1041'!C:C,FALSE()))</f>
        <v>0</v>
      </c>
      <c r="D390" s="2" t="n">
        <f aca="false">IF(C390=TRUE(),1,0)</f>
        <v>0</v>
      </c>
    </row>
    <row r="391" customFormat="false" ht="15" hidden="false" customHeight="false" outlineLevel="0" collapsed="false">
      <c r="A391" s="0" t="s">
        <v>766</v>
      </c>
      <c r="B391" s="0" t="s">
        <v>767</v>
      </c>
      <c r="C391" s="0" t="b">
        <f aca="false">ISNA(MATCH(A391,'Talk-nl 20080126-1041'!C:C,FALSE()))</f>
        <v>0</v>
      </c>
      <c r="D391" s="2" t="n">
        <f aca="false">IF(C391=TRUE(),1,0)</f>
        <v>0</v>
      </c>
    </row>
    <row r="392" customFormat="false" ht="15" hidden="false" customHeight="false" outlineLevel="0" collapsed="false">
      <c r="A392" s="0" t="s">
        <v>768</v>
      </c>
      <c r="B392" s="0" t="s">
        <v>769</v>
      </c>
      <c r="C392" s="0" t="b">
        <f aca="false">ISNA(MATCH(A392,'Talk-nl 20080126-1041'!C:C,FALSE()))</f>
        <v>0</v>
      </c>
      <c r="D392" s="2" t="n">
        <f aca="false">IF(C392=TRUE(),1,0)</f>
        <v>0</v>
      </c>
    </row>
    <row r="393" customFormat="false" ht="15" hidden="false" customHeight="false" outlineLevel="0" collapsed="false">
      <c r="A393" s="0" t="s">
        <v>770</v>
      </c>
      <c r="B393" s="0" t="s">
        <v>771</v>
      </c>
      <c r="C393" s="0" t="b">
        <f aca="false">ISNA(MATCH(A393,'Talk-nl 20080126-1041'!C:C,FALSE()))</f>
        <v>0</v>
      </c>
      <c r="D393" s="2" t="n">
        <f aca="false">IF(C393=TRUE(),1,0)</f>
        <v>0</v>
      </c>
    </row>
    <row r="394" customFormat="false" ht="15" hidden="false" customHeight="false" outlineLevel="0" collapsed="false">
      <c r="A394" s="0" t="s">
        <v>772</v>
      </c>
      <c r="B394" s="0" t="s">
        <v>773</v>
      </c>
      <c r="C394" s="0" t="b">
        <f aca="false">ISNA(MATCH(A394,'Talk-nl 20080126-1041'!C:C,FALSE()))</f>
        <v>0</v>
      </c>
      <c r="D394" s="2" t="n">
        <f aca="false">IF(C394=TRUE(),1,0)</f>
        <v>0</v>
      </c>
    </row>
    <row r="395" customFormat="false" ht="15" hidden="false" customHeight="false" outlineLevel="0" collapsed="false">
      <c r="A395" s="0" t="s">
        <v>774</v>
      </c>
      <c r="B395" s="0" t="s">
        <v>775</v>
      </c>
      <c r="C395" s="0" t="b">
        <f aca="false">ISNA(MATCH(A395,'Talk-nl 20080126-1041'!C:C,FALSE()))</f>
        <v>0</v>
      </c>
      <c r="D395" s="2" t="n">
        <f aca="false">IF(C395=TRUE(),1,0)</f>
        <v>0</v>
      </c>
    </row>
    <row r="396" customFormat="false" ht="15" hidden="false" customHeight="false" outlineLevel="0" collapsed="false">
      <c r="A396" s="0" t="s">
        <v>776</v>
      </c>
      <c r="B396" s="0" t="s">
        <v>777</v>
      </c>
      <c r="C396" s="0" t="b">
        <f aca="false">ISNA(MATCH(A396,'Talk-nl 20080126-1041'!C:C,FALSE()))</f>
        <v>0</v>
      </c>
      <c r="D396" s="2" t="n">
        <f aca="false">IF(C396=TRUE(),1,0)</f>
        <v>0</v>
      </c>
    </row>
    <row r="397" customFormat="false" ht="15" hidden="false" customHeight="false" outlineLevel="0" collapsed="false">
      <c r="A397" s="0" t="s">
        <v>778</v>
      </c>
      <c r="B397" s="0" t="s">
        <v>779</v>
      </c>
      <c r="C397" s="0" t="b">
        <f aca="false">ISNA(MATCH(A397,'Talk-nl 20080126-1041'!C:C,FALSE()))</f>
        <v>0</v>
      </c>
      <c r="D397" s="2" t="n">
        <f aca="false">IF(C397=TRUE(),1,0)</f>
        <v>0</v>
      </c>
    </row>
    <row r="398" customFormat="false" ht="15" hidden="false" customHeight="false" outlineLevel="0" collapsed="false">
      <c r="A398" s="0" t="s">
        <v>780</v>
      </c>
      <c r="B398" s="0" t="s">
        <v>781</v>
      </c>
      <c r="C398" s="0" t="b">
        <f aca="false">ISNA(MATCH(A398,'Talk-nl 20080126-1041'!C:C,FALSE()))</f>
        <v>0</v>
      </c>
      <c r="D398" s="2" t="n">
        <f aca="false">IF(C398=TRUE(),1,0)</f>
        <v>0</v>
      </c>
    </row>
    <row r="399" customFormat="false" ht="15" hidden="false" customHeight="false" outlineLevel="0" collapsed="false">
      <c r="A399" s="0" t="s">
        <v>782</v>
      </c>
      <c r="B399" s="0" t="s">
        <v>783</v>
      </c>
      <c r="C399" s="0" t="b">
        <f aca="false">ISNA(MATCH(A399,'Talk-nl 20080126-1041'!C:C,FALSE()))</f>
        <v>0</v>
      </c>
      <c r="D399" s="2" t="n">
        <f aca="false">IF(C399=TRUE(),1,0)</f>
        <v>0</v>
      </c>
    </row>
    <row r="400" customFormat="false" ht="15" hidden="false" customHeight="false" outlineLevel="0" collapsed="false">
      <c r="A400" s="0" t="s">
        <v>784</v>
      </c>
      <c r="B400" s="0" t="s">
        <v>785</v>
      </c>
      <c r="C400" s="0" t="b">
        <f aca="false">ISNA(MATCH(A400,'Talk-nl 20080126-1041'!C:C,FALSE()))</f>
        <v>0</v>
      </c>
      <c r="D400" s="2" t="n">
        <f aca="false">IF(C400=TRUE(),1,0)</f>
        <v>0</v>
      </c>
    </row>
    <row r="401" customFormat="false" ht="15" hidden="false" customHeight="false" outlineLevel="0" collapsed="false">
      <c r="A401" s="0" t="s">
        <v>786</v>
      </c>
      <c r="B401" s="0" t="s">
        <v>787</v>
      </c>
      <c r="C401" s="0" t="b">
        <f aca="false">ISNA(MATCH(A401,'Talk-nl 20080126-1041'!C:C,FALSE()))</f>
        <v>1</v>
      </c>
      <c r="D401" s="2" t="n">
        <f aca="false">IF(C401=TRUE(),1,0)</f>
        <v>1</v>
      </c>
    </row>
    <row r="402" customFormat="false" ht="15" hidden="false" customHeight="false" outlineLevel="0" collapsed="false">
      <c r="A402" s="0" t="s">
        <v>788</v>
      </c>
      <c r="B402" s="0" t="s">
        <v>789</v>
      </c>
      <c r="C402" s="0" t="b">
        <f aca="false">ISNA(MATCH(A402,'Talk-nl 20080126-1041'!C:C,FALSE()))</f>
        <v>0</v>
      </c>
      <c r="D402" s="2" t="n">
        <f aca="false">IF(C402=TRUE(),1,0)</f>
        <v>0</v>
      </c>
    </row>
    <row r="403" customFormat="false" ht="15" hidden="false" customHeight="false" outlineLevel="0" collapsed="false">
      <c r="A403" s="0" t="s">
        <v>790</v>
      </c>
      <c r="B403" s="0" t="s">
        <v>791</v>
      </c>
      <c r="C403" s="0" t="b">
        <f aca="false">ISNA(MATCH(A403,'Talk-nl 20080126-1041'!C:C,FALSE()))</f>
        <v>0</v>
      </c>
      <c r="D403" s="2" t="n">
        <f aca="false">IF(C403=TRUE(),1,0)</f>
        <v>0</v>
      </c>
    </row>
    <row r="404" customFormat="false" ht="15" hidden="false" customHeight="false" outlineLevel="0" collapsed="false">
      <c r="A404" s="0" t="s">
        <v>792</v>
      </c>
      <c r="B404" s="0" t="s">
        <v>793</v>
      </c>
      <c r="C404" s="0" t="b">
        <f aca="false">ISNA(MATCH(A404,'Talk-nl 20080126-1041'!C:C,FALSE()))</f>
        <v>0</v>
      </c>
      <c r="D404" s="2" t="n">
        <f aca="false">IF(C404=TRUE(),1,0)</f>
        <v>0</v>
      </c>
    </row>
    <row r="405" customFormat="false" ht="15" hidden="false" customHeight="false" outlineLevel="0" collapsed="false">
      <c r="A405" s="0" t="s">
        <v>794</v>
      </c>
      <c r="B405" s="0" t="s">
        <v>795</v>
      </c>
      <c r="C405" s="0" t="b">
        <f aca="false">ISNA(MATCH(A405,'Talk-nl 20080126-1041'!C:C,FALSE()))</f>
        <v>0</v>
      </c>
      <c r="D405" s="2" t="n">
        <f aca="false">IF(C405=TRUE(),1,0)</f>
        <v>0</v>
      </c>
    </row>
    <row r="406" customFormat="false" ht="15" hidden="false" customHeight="false" outlineLevel="0" collapsed="false">
      <c r="A406" s="0" t="s">
        <v>796</v>
      </c>
      <c r="B406" s="0" t="s">
        <v>797</v>
      </c>
      <c r="C406" s="0" t="b">
        <f aca="false">ISNA(MATCH(A406,'Talk-nl 20080126-1041'!C:C,FALSE()))</f>
        <v>0</v>
      </c>
      <c r="D406" s="2" t="n">
        <f aca="false">IF(C406=TRUE(),1,0)</f>
        <v>0</v>
      </c>
    </row>
    <row r="407" customFormat="false" ht="15" hidden="false" customHeight="false" outlineLevel="0" collapsed="false">
      <c r="A407" s="0" t="s">
        <v>798</v>
      </c>
      <c r="B407" s="0" t="s">
        <v>799</v>
      </c>
      <c r="C407" s="0" t="b">
        <f aca="false">ISNA(MATCH(A407,'Talk-nl 20080126-1041'!C:C,FALSE()))</f>
        <v>0</v>
      </c>
      <c r="D407" s="2" t="n">
        <f aca="false">IF(C407=TRUE(),1,0)</f>
        <v>0</v>
      </c>
    </row>
    <row r="408" customFormat="false" ht="15" hidden="false" customHeight="false" outlineLevel="0" collapsed="false">
      <c r="A408" s="0" t="s">
        <v>800</v>
      </c>
      <c r="B408" s="0" t="s">
        <v>801</v>
      </c>
      <c r="C408" s="0" t="b">
        <f aca="false">ISNA(MATCH(A408,'Talk-nl 20080126-1041'!C:C,FALSE()))</f>
        <v>0</v>
      </c>
      <c r="D408" s="2" t="n">
        <f aca="false">IF(C408=TRUE(),1,0)</f>
        <v>0</v>
      </c>
    </row>
    <row r="409" customFormat="false" ht="15" hidden="false" customHeight="false" outlineLevel="0" collapsed="false">
      <c r="A409" s="0" t="s">
        <v>802</v>
      </c>
      <c r="B409" s="0" t="s">
        <v>803</v>
      </c>
      <c r="C409" s="0" t="b">
        <f aca="false">ISNA(MATCH(A409,'Talk-nl 20080126-1041'!C:C,FALSE()))</f>
        <v>0</v>
      </c>
      <c r="D409" s="2" t="n">
        <f aca="false">IF(C409=TRUE(),1,0)</f>
        <v>0</v>
      </c>
    </row>
    <row r="410" customFormat="false" ht="15" hidden="false" customHeight="false" outlineLevel="0" collapsed="false">
      <c r="A410" s="0" t="s">
        <v>804</v>
      </c>
      <c r="B410" s="0" t="s">
        <v>805</v>
      </c>
      <c r="C410" s="0" t="b">
        <f aca="false">ISNA(MATCH(A410,'Talk-nl 20080126-1041'!C:C,FALSE()))</f>
        <v>0</v>
      </c>
      <c r="D410" s="2" t="n">
        <f aca="false">IF(C410=TRUE(),1,0)</f>
        <v>0</v>
      </c>
    </row>
    <row r="411" customFormat="false" ht="15" hidden="false" customHeight="false" outlineLevel="0" collapsed="false">
      <c r="A411" s="0" t="s">
        <v>806</v>
      </c>
      <c r="B411" s="0" t="s">
        <v>807</v>
      </c>
      <c r="C411" s="0" t="b">
        <f aca="false">ISNA(MATCH(A411,'Talk-nl 20080126-1041'!C:C,FALSE()))</f>
        <v>0</v>
      </c>
      <c r="D411" s="2" t="n">
        <f aca="false">IF(C411=TRUE(),1,0)</f>
        <v>0</v>
      </c>
    </row>
    <row r="412" customFormat="false" ht="15" hidden="false" customHeight="false" outlineLevel="0" collapsed="false">
      <c r="A412" s="0" t="s">
        <v>808</v>
      </c>
      <c r="B412" s="0" t="s">
        <v>809</v>
      </c>
      <c r="C412" s="0" t="b">
        <f aca="false">ISNA(MATCH(A412,'Talk-nl 20080126-1041'!C:C,FALSE()))</f>
        <v>0</v>
      </c>
      <c r="D412" s="2" t="n">
        <f aca="false">IF(C412=TRUE(),1,0)</f>
        <v>0</v>
      </c>
    </row>
    <row r="413" customFormat="false" ht="15" hidden="false" customHeight="false" outlineLevel="0" collapsed="false">
      <c r="A413" s="0" t="s">
        <v>810</v>
      </c>
      <c r="B413" s="0" t="s">
        <v>811</v>
      </c>
      <c r="C413" s="0" t="b">
        <f aca="false">ISNA(MATCH(A413,'Talk-nl 20080126-1041'!C:C,FALSE()))</f>
        <v>0</v>
      </c>
      <c r="D413" s="2" t="n">
        <f aca="false">IF(C413=TRUE(),1,0)</f>
        <v>0</v>
      </c>
    </row>
    <row r="414" customFormat="false" ht="15" hidden="false" customHeight="false" outlineLevel="0" collapsed="false">
      <c r="A414" s="0" t="s">
        <v>812</v>
      </c>
      <c r="B414" s="0" t="s">
        <v>813</v>
      </c>
      <c r="C414" s="0" t="b">
        <f aca="false">ISNA(MATCH(A414,'Talk-nl 20080126-1041'!C:C,FALSE()))</f>
        <v>0</v>
      </c>
      <c r="D414" s="2" t="n">
        <f aca="false">IF(C414=TRUE(),1,0)</f>
        <v>0</v>
      </c>
    </row>
    <row r="415" customFormat="false" ht="15" hidden="false" customHeight="false" outlineLevel="0" collapsed="false">
      <c r="A415" s="0" t="s">
        <v>814</v>
      </c>
      <c r="B415" s="0" t="s">
        <v>815</v>
      </c>
      <c r="C415" s="0" t="b">
        <f aca="false">ISNA(MATCH(A415,'Talk-nl 20080126-1041'!C:C,FALSE()))</f>
        <v>0</v>
      </c>
      <c r="D415" s="2" t="n">
        <f aca="false">IF(C415=TRUE(),1,0)</f>
        <v>0</v>
      </c>
    </row>
    <row r="416" customFormat="false" ht="15" hidden="false" customHeight="false" outlineLevel="0" collapsed="false">
      <c r="A416" s="0" t="s">
        <v>816</v>
      </c>
      <c r="B416" s="0" t="s">
        <v>817</v>
      </c>
      <c r="C416" s="0" t="b">
        <f aca="false">ISNA(MATCH(A416,'Talk-nl 20080126-1041'!C:C,FALSE()))</f>
        <v>0</v>
      </c>
      <c r="D416" s="2" t="n">
        <f aca="false">IF(C416=TRUE(),1,0)</f>
        <v>0</v>
      </c>
    </row>
    <row r="417" customFormat="false" ht="15" hidden="false" customHeight="false" outlineLevel="0" collapsed="false">
      <c r="A417" s="0" t="s">
        <v>818</v>
      </c>
      <c r="B417" s="0" t="s">
        <v>819</v>
      </c>
      <c r="C417" s="0" t="b">
        <f aca="false">ISNA(MATCH(A417,'Talk-nl 20080126-1041'!C:C,FALSE()))</f>
        <v>0</v>
      </c>
      <c r="D417" s="2" t="n">
        <f aca="false">IF(C417=TRUE(),1,0)</f>
        <v>0</v>
      </c>
    </row>
    <row r="418" customFormat="false" ht="15" hidden="false" customHeight="false" outlineLevel="0" collapsed="false">
      <c r="A418" s="0" t="s">
        <v>820</v>
      </c>
      <c r="B418" s="0" t="s">
        <v>821</v>
      </c>
      <c r="C418" s="0" t="b">
        <f aca="false">ISNA(MATCH(A418,'Talk-nl 20080126-1041'!C:C,FALSE()))</f>
        <v>0</v>
      </c>
      <c r="D418" s="2" t="n">
        <f aca="false">IF(C418=TRUE(),1,0)</f>
        <v>0</v>
      </c>
    </row>
    <row r="419" customFormat="false" ht="15" hidden="false" customHeight="false" outlineLevel="0" collapsed="false">
      <c r="A419" s="0" t="s">
        <v>822</v>
      </c>
      <c r="B419" s="0" t="s">
        <v>823</v>
      </c>
      <c r="C419" s="0" t="b">
        <f aca="false">ISNA(MATCH(A419,'Talk-nl 20080126-1041'!C:C,FALSE()))</f>
        <v>0</v>
      </c>
      <c r="D419" s="2" t="n">
        <f aca="false">IF(C419=TRUE(),1,0)</f>
        <v>0</v>
      </c>
    </row>
    <row r="420" customFormat="false" ht="15" hidden="false" customHeight="false" outlineLevel="0" collapsed="false">
      <c r="A420" s="0" t="s">
        <v>824</v>
      </c>
      <c r="B420" s="0" t="s">
        <v>825</v>
      </c>
      <c r="C420" s="0" t="b">
        <f aca="false">ISNA(MATCH(A420,'Talk-nl 20080126-1041'!C:C,FALSE()))</f>
        <v>0</v>
      </c>
      <c r="D420" s="2" t="n">
        <f aca="false">IF(C420=TRUE(),1,0)</f>
        <v>0</v>
      </c>
    </row>
    <row r="421" customFormat="false" ht="15" hidden="false" customHeight="false" outlineLevel="0" collapsed="false">
      <c r="A421" s="0" t="s">
        <v>826</v>
      </c>
      <c r="B421" s="0" t="s">
        <v>827</v>
      </c>
      <c r="C421" s="0" t="b">
        <f aca="false">ISNA(MATCH(A421,'Talk-nl 20080126-1041'!C:C,FALSE()))</f>
        <v>0</v>
      </c>
      <c r="D421" s="2" t="n">
        <f aca="false">IF(C421=TRUE(),1,0)</f>
        <v>0</v>
      </c>
    </row>
    <row r="422" customFormat="false" ht="15" hidden="false" customHeight="false" outlineLevel="0" collapsed="false">
      <c r="A422" s="0" t="s">
        <v>828</v>
      </c>
      <c r="B422" s="0" t="s">
        <v>829</v>
      </c>
      <c r="C422" s="0" t="b">
        <f aca="false">ISNA(MATCH(A422,'Talk-nl 20080126-1041'!C:C,FALSE()))</f>
        <v>0</v>
      </c>
      <c r="D422" s="2" t="n">
        <f aca="false">IF(C422=TRUE(),1,0)</f>
        <v>0</v>
      </c>
    </row>
    <row r="423" customFormat="false" ht="15" hidden="false" customHeight="false" outlineLevel="0" collapsed="false">
      <c r="A423" s="0" t="s">
        <v>830</v>
      </c>
      <c r="B423" s="0" t="s">
        <v>831</v>
      </c>
      <c r="C423" s="0" t="b">
        <f aca="false">ISNA(MATCH(A423,'Talk-nl 20080126-1041'!C:C,FALSE()))</f>
        <v>1</v>
      </c>
      <c r="D423" s="2" t="n">
        <f aca="false">IF(C423=TRUE(),1,0)</f>
        <v>1</v>
      </c>
    </row>
    <row r="424" customFormat="false" ht="15" hidden="false" customHeight="false" outlineLevel="0" collapsed="false">
      <c r="A424" s="0" t="s">
        <v>832</v>
      </c>
      <c r="B424" s="0" t="s">
        <v>833</v>
      </c>
      <c r="C424" s="0" t="b">
        <f aca="false">ISNA(MATCH(A424,'Talk-nl 20080126-1041'!C:C,FALSE()))</f>
        <v>0</v>
      </c>
      <c r="D424" s="2" t="n">
        <f aca="false">IF(C424=TRUE(),1,0)</f>
        <v>0</v>
      </c>
    </row>
    <row r="425" customFormat="false" ht="15" hidden="false" customHeight="false" outlineLevel="0" collapsed="false">
      <c r="A425" s="0" t="s">
        <v>834</v>
      </c>
      <c r="B425" s="0" t="s">
        <v>835</v>
      </c>
      <c r="C425" s="0" t="b">
        <f aca="false">ISNA(MATCH(A425,'Talk-nl 20080126-1041'!C:C,FALSE()))</f>
        <v>1</v>
      </c>
      <c r="D425" s="2" t="n">
        <f aca="false">IF(C425=TRUE(),1,0)</f>
        <v>1</v>
      </c>
    </row>
    <row r="426" customFormat="false" ht="15" hidden="false" customHeight="false" outlineLevel="0" collapsed="false">
      <c r="A426" s="0" t="s">
        <v>836</v>
      </c>
      <c r="B426" s="0" t="s">
        <v>837</v>
      </c>
      <c r="C426" s="0" t="b">
        <f aca="false">ISNA(MATCH(A426,'Talk-nl 20080126-1041'!C:C,FALSE()))</f>
        <v>1</v>
      </c>
      <c r="D426" s="2" t="n">
        <f aca="false">IF(C426=TRUE(),1,0)</f>
        <v>1</v>
      </c>
    </row>
    <row r="427" customFormat="false" ht="15" hidden="false" customHeight="false" outlineLevel="0" collapsed="false">
      <c r="A427" s="0" t="s">
        <v>838</v>
      </c>
      <c r="B427" s="0" t="s">
        <v>839</v>
      </c>
      <c r="C427" s="0" t="b">
        <f aca="false">ISNA(MATCH(A427,'Talk-nl 20080126-1041'!C:C,FALSE()))</f>
        <v>0</v>
      </c>
      <c r="D427" s="2" t="n">
        <f aca="false">IF(C427=TRUE(),1,0)</f>
        <v>0</v>
      </c>
    </row>
    <row r="428" customFormat="false" ht="15" hidden="false" customHeight="false" outlineLevel="0" collapsed="false">
      <c r="A428" s="0" t="s">
        <v>840</v>
      </c>
      <c r="B428" s="0" t="s">
        <v>841</v>
      </c>
      <c r="C428" s="0" t="b">
        <f aca="false">ISNA(MATCH(A428,'Talk-nl 20080126-1041'!C:C,FALSE()))</f>
        <v>0</v>
      </c>
      <c r="D428" s="2" t="n">
        <f aca="false">IF(C428=TRUE(),1,0)</f>
        <v>0</v>
      </c>
    </row>
    <row r="429" customFormat="false" ht="15" hidden="false" customHeight="false" outlineLevel="0" collapsed="false">
      <c r="A429" s="0" t="s">
        <v>842</v>
      </c>
      <c r="B429" s="0" t="s">
        <v>843</v>
      </c>
      <c r="C429" s="0" t="b">
        <f aca="false">ISNA(MATCH(A429,'Talk-nl 20080126-1041'!C:C,FALSE()))</f>
        <v>0</v>
      </c>
      <c r="D429" s="2" t="n">
        <f aca="false">IF(C429=TRUE(),1,0)</f>
        <v>0</v>
      </c>
    </row>
    <row r="430" customFormat="false" ht="15" hidden="false" customHeight="false" outlineLevel="0" collapsed="false">
      <c r="A430" s="0" t="s">
        <v>844</v>
      </c>
      <c r="B430" s="0" t="s">
        <v>845</v>
      </c>
      <c r="C430" s="0" t="b">
        <f aca="false">ISNA(MATCH(A430,'Talk-nl 20080126-1041'!C:C,FALSE()))</f>
        <v>0</v>
      </c>
      <c r="D430" s="2" t="n">
        <f aca="false">IF(C430=TRUE(),1,0)</f>
        <v>0</v>
      </c>
    </row>
    <row r="431" customFormat="false" ht="15" hidden="false" customHeight="false" outlineLevel="0" collapsed="false">
      <c r="A431" s="0" t="s">
        <v>846</v>
      </c>
      <c r="B431" s="0" t="s">
        <v>847</v>
      </c>
      <c r="C431" s="0" t="b">
        <f aca="false">ISNA(MATCH(A431,'Talk-nl 20080126-1041'!C:C,FALSE()))</f>
        <v>0</v>
      </c>
      <c r="D431" s="2" t="n">
        <f aca="false">IF(C431=TRUE(),1,0)</f>
        <v>0</v>
      </c>
    </row>
    <row r="432" customFormat="false" ht="15" hidden="false" customHeight="false" outlineLevel="0" collapsed="false">
      <c r="A432" s="0" t="s">
        <v>848</v>
      </c>
      <c r="B432" s="0" t="s">
        <v>849</v>
      </c>
      <c r="C432" s="0" t="b">
        <f aca="false">ISNA(MATCH(A432,'Talk-nl 20080126-1041'!C:C,FALSE()))</f>
        <v>0</v>
      </c>
      <c r="D432" s="2" t="n">
        <f aca="false">IF(C432=TRUE(),1,0)</f>
        <v>0</v>
      </c>
    </row>
    <row r="433" customFormat="false" ht="15" hidden="false" customHeight="false" outlineLevel="0" collapsed="false">
      <c r="A433" s="0" t="s">
        <v>850</v>
      </c>
      <c r="B433" s="0" t="s">
        <v>851</v>
      </c>
      <c r="C433" s="0" t="b">
        <f aca="false">ISNA(MATCH(A433,'Talk-nl 20080126-1041'!C:C,FALSE()))</f>
        <v>0</v>
      </c>
      <c r="D433" s="2" t="n">
        <f aca="false">IF(C433=TRUE(),1,0)</f>
        <v>0</v>
      </c>
    </row>
    <row r="434" customFormat="false" ht="15" hidden="false" customHeight="false" outlineLevel="0" collapsed="false">
      <c r="A434" s="0" t="s">
        <v>852</v>
      </c>
      <c r="B434" s="0" t="s">
        <v>853</v>
      </c>
      <c r="C434" s="0" t="b">
        <f aca="false">ISNA(MATCH(A434,'Talk-nl 20080126-1041'!C:C,FALSE()))</f>
        <v>0</v>
      </c>
      <c r="D434" s="2" t="n">
        <f aca="false">IF(C434=TRUE(),1,0)</f>
        <v>0</v>
      </c>
    </row>
    <row r="435" customFormat="false" ht="15" hidden="false" customHeight="false" outlineLevel="0" collapsed="false">
      <c r="A435" s="0" t="s">
        <v>854</v>
      </c>
      <c r="B435" s="0" t="s">
        <v>855</v>
      </c>
      <c r="C435" s="0" t="b">
        <f aca="false">ISNA(MATCH(A435,'Talk-nl 20080126-1041'!C:C,FALSE()))</f>
        <v>0</v>
      </c>
      <c r="D435" s="2" t="n">
        <f aca="false">IF(C435=TRUE(),1,0)</f>
        <v>0</v>
      </c>
    </row>
    <row r="436" customFormat="false" ht="15" hidden="false" customHeight="false" outlineLevel="0" collapsed="false">
      <c r="A436" s="0" t="s">
        <v>856</v>
      </c>
      <c r="B436" s="0" t="s">
        <v>857</v>
      </c>
      <c r="C436" s="0" t="b">
        <f aca="false">ISNA(MATCH(A436,'Talk-nl 20080126-1041'!C:C,FALSE()))</f>
        <v>0</v>
      </c>
      <c r="D436" s="2" t="n">
        <f aca="false">IF(C436=TRUE(),1,0)</f>
        <v>0</v>
      </c>
    </row>
    <row r="437" customFormat="false" ht="15" hidden="false" customHeight="false" outlineLevel="0" collapsed="false">
      <c r="A437" s="0" t="s">
        <v>858</v>
      </c>
      <c r="B437" s="0" t="s">
        <v>859</v>
      </c>
      <c r="C437" s="0" t="b">
        <f aca="false">ISNA(MATCH(A437,'Talk-nl 20080126-1041'!C:C,FALSE()))</f>
        <v>1</v>
      </c>
      <c r="D437" s="2" t="n">
        <f aca="false">IF(C437=TRUE(),1,0)</f>
        <v>1</v>
      </c>
    </row>
    <row r="438" customFormat="false" ht="15" hidden="false" customHeight="false" outlineLevel="0" collapsed="false">
      <c r="A438" s="0" t="s">
        <v>860</v>
      </c>
      <c r="B438" s="0" t="s">
        <v>861</v>
      </c>
      <c r="C438" s="0" t="b">
        <f aca="false">ISNA(MATCH(A438,'Talk-nl 20080126-1041'!C:C,FALSE()))</f>
        <v>0</v>
      </c>
      <c r="D438" s="2" t="n">
        <f aca="false">IF(C438=TRUE(),1,0)</f>
        <v>0</v>
      </c>
    </row>
    <row r="439" customFormat="false" ht="15" hidden="false" customHeight="false" outlineLevel="0" collapsed="false">
      <c r="A439" s="0" t="s">
        <v>862</v>
      </c>
      <c r="B439" s="0" t="s">
        <v>863</v>
      </c>
      <c r="C439" s="0" t="b">
        <f aca="false">ISNA(MATCH(A439,'Talk-nl 20080126-1041'!C:C,FALSE()))</f>
        <v>0</v>
      </c>
      <c r="D439" s="2" t="n">
        <f aca="false">IF(C439=TRUE(),1,0)</f>
        <v>0</v>
      </c>
    </row>
    <row r="440" customFormat="false" ht="15" hidden="false" customHeight="false" outlineLevel="0" collapsed="false">
      <c r="A440" s="0" t="s">
        <v>864</v>
      </c>
      <c r="B440" s="0" t="s">
        <v>377</v>
      </c>
      <c r="C440" s="0" t="b">
        <f aca="false">ISNA(MATCH(A440,'Talk-nl 20080126-1041'!C:C,FALSE()))</f>
        <v>0</v>
      </c>
      <c r="D440" s="2" t="n">
        <f aca="false">IF(C440=TRUE(),1,0)</f>
        <v>0</v>
      </c>
    </row>
    <row r="441" customFormat="false" ht="15" hidden="false" customHeight="false" outlineLevel="0" collapsed="false">
      <c r="A441" s="0" t="s">
        <v>865</v>
      </c>
      <c r="B441" s="0" t="s">
        <v>866</v>
      </c>
      <c r="C441" s="0" t="b">
        <f aca="false">ISNA(MATCH(A441,'Talk-nl 20080126-1041'!C:C,FALSE()))</f>
        <v>0</v>
      </c>
      <c r="D441" s="2" t="n">
        <f aca="false">IF(C441=TRUE(),1,0)</f>
        <v>0</v>
      </c>
    </row>
    <row r="442" customFormat="false" ht="15" hidden="false" customHeight="false" outlineLevel="0" collapsed="false">
      <c r="A442" s="0" t="s">
        <v>867</v>
      </c>
      <c r="B442" s="0" t="s">
        <v>868</v>
      </c>
      <c r="C442" s="0" t="b">
        <f aca="false">ISNA(MATCH(A442,'Talk-nl 20080126-1041'!C:C,FALSE()))</f>
        <v>1</v>
      </c>
      <c r="D442" s="2" t="n">
        <f aca="false">IF(C442=TRUE(),1,0)</f>
        <v>1</v>
      </c>
    </row>
    <row r="443" customFormat="false" ht="15" hidden="false" customHeight="false" outlineLevel="0" collapsed="false">
      <c r="A443" s="0" t="s">
        <v>869</v>
      </c>
      <c r="B443" s="0" t="s">
        <v>870</v>
      </c>
      <c r="C443" s="0" t="b">
        <f aca="false">ISNA(MATCH(A443,'Talk-nl 20080126-1041'!C:C,FALSE()))</f>
        <v>1</v>
      </c>
      <c r="D443" s="2" t="n">
        <f aca="false">IF(C443=TRUE(),1,0)</f>
        <v>1</v>
      </c>
    </row>
    <row r="444" customFormat="false" ht="15" hidden="false" customHeight="false" outlineLevel="0" collapsed="false">
      <c r="A444" s="0" t="s">
        <v>871</v>
      </c>
      <c r="B444" s="0" t="s">
        <v>872</v>
      </c>
      <c r="C444" s="0" t="b">
        <f aca="false">ISNA(MATCH(A444,'Talk-nl 20080126-1041'!C:C,FALSE()))</f>
        <v>0</v>
      </c>
      <c r="D444" s="2" t="n">
        <f aca="false">IF(C444=TRUE(),1,0)</f>
        <v>0</v>
      </c>
    </row>
    <row r="445" customFormat="false" ht="15" hidden="false" customHeight="false" outlineLevel="0" collapsed="false">
      <c r="A445" s="0" t="s">
        <v>873</v>
      </c>
      <c r="B445" s="0" t="s">
        <v>874</v>
      </c>
      <c r="C445" s="0" t="b">
        <f aca="false">ISNA(MATCH(A445,'Talk-nl 20080126-1041'!C:C,FALSE()))</f>
        <v>1</v>
      </c>
      <c r="D445" s="2" t="n">
        <f aca="false">IF(C445=TRUE(),1,0)</f>
        <v>1</v>
      </c>
    </row>
    <row r="446" customFormat="false" ht="15" hidden="false" customHeight="false" outlineLevel="0" collapsed="false">
      <c r="A446" s="0" t="s">
        <v>875</v>
      </c>
      <c r="B446" s="0" t="s">
        <v>876</v>
      </c>
      <c r="C446" s="0" t="b">
        <f aca="false">ISNA(MATCH(A446,'Talk-nl 20080126-1041'!C:C,FALSE()))</f>
        <v>0</v>
      </c>
      <c r="D446" s="2" t="n">
        <f aca="false">IF(C446=TRUE(),1,0)</f>
        <v>0</v>
      </c>
    </row>
    <row r="447" customFormat="false" ht="15" hidden="false" customHeight="false" outlineLevel="0" collapsed="false">
      <c r="A447" s="0" t="s">
        <v>877</v>
      </c>
      <c r="B447" s="0" t="s">
        <v>878</v>
      </c>
      <c r="C447" s="0" t="b">
        <f aca="false">ISNA(MATCH(A447,'Talk-nl 20080126-1041'!C:C,FALSE()))</f>
        <v>1</v>
      </c>
      <c r="D447" s="2" t="n">
        <f aca="false">IF(C447=TRUE(),1,0)</f>
        <v>1</v>
      </c>
    </row>
    <row r="448" customFormat="false" ht="15" hidden="false" customHeight="false" outlineLevel="0" collapsed="false">
      <c r="A448" s="0" t="s">
        <v>879</v>
      </c>
      <c r="B448" s="0" t="s">
        <v>880</v>
      </c>
      <c r="C448" s="0" t="b">
        <f aca="false">ISNA(MATCH(A448,'Talk-nl 20080126-1041'!C:C,FALSE()))</f>
        <v>0</v>
      </c>
      <c r="D448" s="2" t="n">
        <f aca="false">IF(C448=TRUE(),1,0)</f>
        <v>0</v>
      </c>
    </row>
    <row r="449" customFormat="false" ht="15" hidden="false" customHeight="false" outlineLevel="0" collapsed="false">
      <c r="A449" s="0" t="s">
        <v>881</v>
      </c>
      <c r="B449" s="0" t="s">
        <v>882</v>
      </c>
      <c r="C449" s="0" t="b">
        <f aca="false">ISNA(MATCH(A449,'Talk-nl 20080126-1041'!C:C,FALSE()))</f>
        <v>0</v>
      </c>
      <c r="D449" s="2" t="n">
        <f aca="false">IF(C449=TRUE(),1,0)</f>
        <v>0</v>
      </c>
    </row>
    <row r="450" customFormat="false" ht="15" hidden="false" customHeight="false" outlineLevel="0" collapsed="false">
      <c r="A450" s="0" t="s">
        <v>883</v>
      </c>
      <c r="B450" s="0" t="s">
        <v>884</v>
      </c>
      <c r="C450" s="0" t="b">
        <f aca="false">ISNA(MATCH(A450,'Talk-nl 20080126-1041'!C:C,FALSE()))</f>
        <v>1</v>
      </c>
      <c r="D450" s="2" t="n">
        <f aca="false">IF(C450=TRUE(),1,0)</f>
        <v>1</v>
      </c>
    </row>
    <row r="451" customFormat="false" ht="15" hidden="false" customHeight="false" outlineLevel="0" collapsed="false">
      <c r="A451" s="0" t="s">
        <v>885</v>
      </c>
      <c r="B451" s="0" t="s">
        <v>886</v>
      </c>
      <c r="C451" s="0" t="b">
        <f aca="false">ISNA(MATCH(A451,'Talk-nl 20080126-1041'!C:C,FALSE()))</f>
        <v>0</v>
      </c>
      <c r="D451" s="2" t="n">
        <f aca="false">IF(C451=TRUE(),1,0)</f>
        <v>0</v>
      </c>
    </row>
    <row r="452" customFormat="false" ht="15" hidden="false" customHeight="false" outlineLevel="0" collapsed="false">
      <c r="A452" s="0" t="s">
        <v>887</v>
      </c>
      <c r="B452" s="0" t="s">
        <v>888</v>
      </c>
      <c r="C452" s="0" t="b">
        <f aca="false">ISNA(MATCH(A452,'Talk-nl 20080126-1041'!C:C,FALSE()))</f>
        <v>0</v>
      </c>
      <c r="D452" s="2" t="n">
        <f aca="false">IF(C452=TRUE(),1,0)</f>
        <v>0</v>
      </c>
    </row>
    <row r="453" customFormat="false" ht="15" hidden="false" customHeight="false" outlineLevel="0" collapsed="false">
      <c r="A453" s="0" t="s">
        <v>889</v>
      </c>
      <c r="B453" s="0" t="s">
        <v>890</v>
      </c>
      <c r="C453" s="0" t="b">
        <f aca="false">ISNA(MATCH(A453,'Talk-nl 20080126-1041'!C:C,FALSE()))</f>
        <v>0</v>
      </c>
      <c r="D453" s="2" t="n">
        <f aca="false">IF(C453=TRUE(),1,0)</f>
        <v>0</v>
      </c>
    </row>
    <row r="454" customFormat="false" ht="15" hidden="false" customHeight="false" outlineLevel="0" collapsed="false">
      <c r="A454" s="0" t="s">
        <v>891</v>
      </c>
      <c r="B454" s="0" t="s">
        <v>892</v>
      </c>
      <c r="C454" s="0" t="b">
        <f aca="false">ISNA(MATCH(A454,'Talk-nl 20080126-1041'!C:C,FALSE()))</f>
        <v>1</v>
      </c>
      <c r="D454" s="2" t="n">
        <f aca="false">IF(C454=TRUE(),1,0)</f>
        <v>1</v>
      </c>
    </row>
    <row r="455" customFormat="false" ht="15" hidden="false" customHeight="false" outlineLevel="0" collapsed="false">
      <c r="A455" s="0" t="s">
        <v>893</v>
      </c>
      <c r="B455" s="0" t="s">
        <v>894</v>
      </c>
      <c r="C455" s="0" t="b">
        <f aca="false">ISNA(MATCH(A455,'Talk-nl 20080126-1041'!C:C,FALSE()))</f>
        <v>1</v>
      </c>
      <c r="D455" s="2" t="n">
        <f aca="false">IF(C455=TRUE(),1,0)</f>
        <v>1</v>
      </c>
    </row>
    <row r="456" customFormat="false" ht="15" hidden="false" customHeight="false" outlineLevel="0" collapsed="false">
      <c r="D456" s="2"/>
    </row>
  </sheetData>
  <autoFilter ref="A1:C455"/>
  <conditionalFormatting sqref="C2:C455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4.41"/>
    <col collapsed="false" customWidth="true" hidden="false" outlineLevel="0" max="5" min="5" style="0" width="22.7"/>
    <col collapsed="false" customWidth="true" hidden="false" outlineLevel="0" max="6" min="6" style="0" width="24.56"/>
  </cols>
  <sheetData>
    <row r="1" customFormat="false" ht="15.75" hidden="false" customHeight="false" outlineLevel="0" collapsed="false">
      <c r="A1" s="1" t="s">
        <v>895</v>
      </c>
      <c r="B1" s="1"/>
      <c r="C1" s="1" t="s">
        <v>896</v>
      </c>
      <c r="D1" s="1" t="s">
        <v>897</v>
      </c>
    </row>
    <row r="2" customFormat="false" ht="15" hidden="false" customHeight="false" outlineLevel="0" collapsed="false">
      <c r="A2" s="0" t="n">
        <v>42287984</v>
      </c>
      <c r="B2" s="0" t="s">
        <v>898</v>
      </c>
      <c r="C2" s="0" t="s">
        <v>5</v>
      </c>
      <c r="D2" s="2" t="s">
        <v>6</v>
      </c>
    </row>
    <row r="3" customFormat="false" ht="15" hidden="false" customHeight="false" outlineLevel="0" collapsed="false">
      <c r="A3" s="0" t="n">
        <v>42857683</v>
      </c>
      <c r="B3" s="0" t="s">
        <v>898</v>
      </c>
      <c r="C3" s="0" t="s">
        <v>7</v>
      </c>
      <c r="D3" s="2" t="s">
        <v>8</v>
      </c>
    </row>
    <row r="4" customFormat="false" ht="15" hidden="false" customHeight="false" outlineLevel="0" collapsed="false">
      <c r="A4" s="0" t="n">
        <v>45414873</v>
      </c>
      <c r="B4" s="0" t="s">
        <v>898</v>
      </c>
      <c r="C4" s="0" t="s">
        <v>9</v>
      </c>
      <c r="D4" s="2" t="s">
        <v>10</v>
      </c>
    </row>
    <row r="5" customFormat="false" ht="15" hidden="false" customHeight="false" outlineLevel="0" collapsed="false">
      <c r="A5" s="0" t="n">
        <v>42672131</v>
      </c>
      <c r="B5" s="0" t="s">
        <v>898</v>
      </c>
      <c r="C5" s="0" t="s">
        <v>11</v>
      </c>
      <c r="D5" s="2" t="s">
        <v>12</v>
      </c>
    </row>
    <row r="6" customFormat="false" ht="15" hidden="false" customHeight="false" outlineLevel="0" collapsed="false">
      <c r="A6" s="0" t="n">
        <v>44283711</v>
      </c>
      <c r="B6" s="0" t="s">
        <v>898</v>
      </c>
      <c r="C6" s="0" t="s">
        <v>13</v>
      </c>
      <c r="D6" s="2" t="s">
        <v>14</v>
      </c>
    </row>
    <row r="7" customFormat="false" ht="15" hidden="false" customHeight="false" outlineLevel="0" collapsed="false">
      <c r="A7" s="0" t="n">
        <v>46395647</v>
      </c>
      <c r="B7" s="0" t="s">
        <v>898</v>
      </c>
      <c r="C7" s="0" t="s">
        <v>17</v>
      </c>
      <c r="D7" s="2" t="s">
        <v>18</v>
      </c>
    </row>
    <row r="8" customFormat="false" ht="15" hidden="false" customHeight="false" outlineLevel="0" collapsed="false">
      <c r="A8" s="0" t="n">
        <v>43845348</v>
      </c>
      <c r="B8" s="0" t="s">
        <v>898</v>
      </c>
      <c r="C8" s="0" t="s">
        <v>19</v>
      </c>
      <c r="D8" s="2" t="s">
        <v>14</v>
      </c>
    </row>
    <row r="9" customFormat="false" ht="15" hidden="false" customHeight="false" outlineLevel="0" collapsed="false">
      <c r="A9" s="0" t="n">
        <v>45488182</v>
      </c>
      <c r="B9" s="0" t="s">
        <v>899</v>
      </c>
      <c r="C9" s="0" t="s">
        <v>26</v>
      </c>
      <c r="D9" s="2" t="s">
        <v>27</v>
      </c>
    </row>
    <row r="10" customFormat="false" ht="15" hidden="false" customHeight="false" outlineLevel="0" collapsed="false">
      <c r="A10" s="0" t="n">
        <v>43735675</v>
      </c>
      <c r="B10" s="0" t="s">
        <v>898</v>
      </c>
      <c r="C10" s="0" t="s">
        <v>28</v>
      </c>
      <c r="D10" s="2" t="s">
        <v>29</v>
      </c>
    </row>
    <row r="11" customFormat="false" ht="15" hidden="false" customHeight="false" outlineLevel="0" collapsed="false">
      <c r="A11" s="0" t="n">
        <v>46097453</v>
      </c>
      <c r="B11" s="0" t="s">
        <v>900</v>
      </c>
      <c r="C11" s="0" t="s">
        <v>30</v>
      </c>
      <c r="D11" s="2" t="s">
        <v>31</v>
      </c>
    </row>
    <row r="12" customFormat="false" ht="15" hidden="false" customHeight="false" outlineLevel="0" collapsed="false">
      <c r="A12" s="0" t="n">
        <v>44381560</v>
      </c>
      <c r="B12" s="0" t="s">
        <v>898</v>
      </c>
      <c r="C12" s="0" t="s">
        <v>32</v>
      </c>
      <c r="D12" s="2" t="s">
        <v>33</v>
      </c>
    </row>
    <row r="13" customFormat="false" ht="15" hidden="false" customHeight="false" outlineLevel="0" collapsed="false">
      <c r="A13" s="0" t="n">
        <v>45951968</v>
      </c>
      <c r="B13" s="0" t="s">
        <v>898</v>
      </c>
      <c r="C13" s="0" t="s">
        <v>34</v>
      </c>
      <c r="D13" s="2" t="s">
        <v>35</v>
      </c>
    </row>
    <row r="14" customFormat="false" ht="15" hidden="false" customHeight="false" outlineLevel="0" collapsed="false">
      <c r="A14" s="0" t="n">
        <v>42731455</v>
      </c>
      <c r="B14" s="0" t="s">
        <v>898</v>
      </c>
      <c r="C14" s="0" t="s">
        <v>38</v>
      </c>
      <c r="D14" s="2" t="s">
        <v>39</v>
      </c>
    </row>
    <row r="15" customFormat="false" ht="15" hidden="false" customHeight="false" outlineLevel="0" collapsed="false">
      <c r="A15" s="0" t="n">
        <v>42638466</v>
      </c>
      <c r="B15" s="0" t="s">
        <v>898</v>
      </c>
      <c r="C15" s="0" t="s">
        <v>42</v>
      </c>
      <c r="D15" s="2" t="s">
        <v>43</v>
      </c>
    </row>
    <row r="16" customFormat="false" ht="15" hidden="false" customHeight="false" outlineLevel="0" collapsed="false">
      <c r="A16" s="0" t="n">
        <v>42224166</v>
      </c>
      <c r="B16" s="0" t="s">
        <v>898</v>
      </c>
      <c r="C16" s="0" t="s">
        <v>46</v>
      </c>
      <c r="D16" s="2" t="s">
        <v>47</v>
      </c>
    </row>
    <row r="17" customFormat="false" ht="15" hidden="false" customHeight="false" outlineLevel="0" collapsed="false">
      <c r="A17" s="0" t="n">
        <v>42827302</v>
      </c>
      <c r="B17" s="0" t="s">
        <v>898</v>
      </c>
      <c r="C17" s="0" t="s">
        <v>48</v>
      </c>
      <c r="D17" s="2" t="s">
        <v>49</v>
      </c>
    </row>
    <row r="18" customFormat="false" ht="15" hidden="false" customHeight="false" outlineLevel="0" collapsed="false">
      <c r="A18" s="0" t="n">
        <v>47362257</v>
      </c>
      <c r="B18" s="0" t="s">
        <v>898</v>
      </c>
      <c r="C18" s="0" t="s">
        <v>50</v>
      </c>
      <c r="D18" s="2" t="s">
        <v>51</v>
      </c>
    </row>
    <row r="19" customFormat="false" ht="15" hidden="false" customHeight="false" outlineLevel="0" collapsed="false">
      <c r="A19" s="0" t="n">
        <v>45887945</v>
      </c>
      <c r="B19" s="0" t="s">
        <v>898</v>
      </c>
      <c r="C19" s="0" t="s">
        <v>54</v>
      </c>
      <c r="D19" s="2" t="s">
        <v>55</v>
      </c>
    </row>
    <row r="20" customFormat="false" ht="15" hidden="false" customHeight="false" outlineLevel="0" collapsed="false">
      <c r="A20" s="0" t="n">
        <v>43046865</v>
      </c>
      <c r="B20" s="0" t="s">
        <v>898</v>
      </c>
      <c r="C20" s="0" t="s">
        <v>56</v>
      </c>
      <c r="D20" s="2" t="s">
        <v>57</v>
      </c>
    </row>
    <row r="21" customFormat="false" ht="15" hidden="false" customHeight="false" outlineLevel="0" collapsed="false">
      <c r="A21" s="0" t="n">
        <v>42278227</v>
      </c>
      <c r="B21" s="0" t="s">
        <v>898</v>
      </c>
      <c r="C21" s="0" t="s">
        <v>62</v>
      </c>
      <c r="D21" s="2" t="s">
        <v>63</v>
      </c>
    </row>
    <row r="22" customFormat="false" ht="15" hidden="false" customHeight="false" outlineLevel="0" collapsed="false">
      <c r="A22" s="0" t="n">
        <v>42339358</v>
      </c>
      <c r="B22" s="0" t="s">
        <v>898</v>
      </c>
      <c r="C22" s="0" t="s">
        <v>64</v>
      </c>
      <c r="D22" s="2" t="s">
        <v>65</v>
      </c>
    </row>
    <row r="23" customFormat="false" ht="15" hidden="false" customHeight="false" outlineLevel="0" collapsed="false">
      <c r="A23" s="0" t="n">
        <v>43983700</v>
      </c>
      <c r="B23" s="0" t="s">
        <v>898</v>
      </c>
      <c r="C23" s="0" t="s">
        <v>68</v>
      </c>
      <c r="D23" s="2" t="s">
        <v>69</v>
      </c>
    </row>
    <row r="24" customFormat="false" ht="15" hidden="false" customHeight="false" outlineLevel="0" collapsed="false">
      <c r="A24" s="0" t="n">
        <v>42355131</v>
      </c>
      <c r="B24" s="0" t="s">
        <v>898</v>
      </c>
      <c r="C24" s="0" t="s">
        <v>70</v>
      </c>
      <c r="D24" s="2" t="s">
        <v>71</v>
      </c>
    </row>
    <row r="25" customFormat="false" ht="15" hidden="false" customHeight="false" outlineLevel="0" collapsed="false">
      <c r="A25" s="0" t="n">
        <v>42776312</v>
      </c>
      <c r="B25" s="0" t="s">
        <v>900</v>
      </c>
      <c r="C25" s="0" t="s">
        <v>74</v>
      </c>
      <c r="D25" s="2" t="s">
        <v>75</v>
      </c>
    </row>
    <row r="26" customFormat="false" ht="15" hidden="false" customHeight="false" outlineLevel="0" collapsed="false">
      <c r="A26" s="0" t="n">
        <v>44087004</v>
      </c>
      <c r="B26" s="0" t="s">
        <v>898</v>
      </c>
      <c r="C26" s="0" t="s">
        <v>76</v>
      </c>
      <c r="D26" s="2" t="s">
        <v>77</v>
      </c>
    </row>
    <row r="27" customFormat="false" ht="15" hidden="false" customHeight="false" outlineLevel="0" collapsed="false">
      <c r="A27" s="0" t="n">
        <v>43132701</v>
      </c>
      <c r="B27" s="0" t="s">
        <v>898</v>
      </c>
      <c r="C27" s="0" t="s">
        <v>901</v>
      </c>
      <c r="D27" s="2" t="s">
        <v>81</v>
      </c>
    </row>
    <row r="28" customFormat="false" ht="15" hidden="false" customHeight="false" outlineLevel="0" collapsed="false">
      <c r="A28" s="0" t="n">
        <v>43476837</v>
      </c>
      <c r="B28" s="0" t="s">
        <v>898</v>
      </c>
      <c r="C28" s="0" t="s">
        <v>82</v>
      </c>
      <c r="D28" s="2" t="s">
        <v>83</v>
      </c>
    </row>
    <row r="29" customFormat="false" ht="15" hidden="false" customHeight="false" outlineLevel="0" collapsed="false">
      <c r="A29" s="0" t="n">
        <v>42466157</v>
      </c>
      <c r="B29" s="0" t="s">
        <v>898</v>
      </c>
      <c r="C29" s="0" t="s">
        <v>88</v>
      </c>
      <c r="D29" s="2" t="s">
        <v>89</v>
      </c>
    </row>
    <row r="30" customFormat="false" ht="15" hidden="false" customHeight="false" outlineLevel="0" collapsed="false">
      <c r="A30" s="0" t="n">
        <v>46202337</v>
      </c>
      <c r="B30" s="0" t="s">
        <v>898</v>
      </c>
      <c r="C30" s="0" t="s">
        <v>98</v>
      </c>
      <c r="D30" s="2" t="s">
        <v>99</v>
      </c>
    </row>
    <row r="31" customFormat="false" ht="15" hidden="false" customHeight="false" outlineLevel="0" collapsed="false">
      <c r="A31" s="0" t="n">
        <v>45128961</v>
      </c>
      <c r="B31" s="0" t="s">
        <v>898</v>
      </c>
      <c r="C31" s="0" t="s">
        <v>100</v>
      </c>
      <c r="D31" s="2" t="s">
        <v>101</v>
      </c>
    </row>
    <row r="32" customFormat="false" ht="15" hidden="false" customHeight="false" outlineLevel="0" collapsed="false">
      <c r="A32" s="0" t="n">
        <v>43032924</v>
      </c>
      <c r="B32" s="0" t="s">
        <v>898</v>
      </c>
      <c r="C32" s="0" t="s">
        <v>102</v>
      </c>
      <c r="D32" s="2" t="s">
        <v>103</v>
      </c>
    </row>
    <row r="33" customFormat="false" ht="15" hidden="false" customHeight="false" outlineLevel="0" collapsed="false">
      <c r="A33" s="0" t="n">
        <v>44420285</v>
      </c>
      <c r="B33" s="0" t="s">
        <v>898</v>
      </c>
      <c r="C33" s="0" t="s">
        <v>106</v>
      </c>
      <c r="D33" s="2" t="s">
        <v>107</v>
      </c>
    </row>
    <row r="34" customFormat="false" ht="15" hidden="false" customHeight="false" outlineLevel="0" collapsed="false">
      <c r="A34" s="0" t="n">
        <v>45097897</v>
      </c>
      <c r="B34" s="0" t="s">
        <v>898</v>
      </c>
      <c r="C34" s="0" t="s">
        <v>120</v>
      </c>
      <c r="D34" s="2" t="s">
        <v>121</v>
      </c>
    </row>
    <row r="35" customFormat="false" ht="15" hidden="false" customHeight="false" outlineLevel="0" collapsed="false">
      <c r="A35" s="0" t="n">
        <v>45990885</v>
      </c>
      <c r="B35" s="0" t="s">
        <v>900</v>
      </c>
      <c r="C35" s="0" t="s">
        <v>122</v>
      </c>
      <c r="D35" s="2" t="s">
        <v>123</v>
      </c>
    </row>
    <row r="36" customFormat="false" ht="15" hidden="false" customHeight="false" outlineLevel="0" collapsed="false">
      <c r="A36" s="0" t="n">
        <v>43535508</v>
      </c>
      <c r="B36" s="0" t="s">
        <v>898</v>
      </c>
      <c r="C36" s="0" t="s">
        <v>124</v>
      </c>
      <c r="D36" s="2" t="s">
        <v>125</v>
      </c>
    </row>
    <row r="37" customFormat="false" ht="15" hidden="false" customHeight="false" outlineLevel="0" collapsed="false">
      <c r="A37" s="0" t="n">
        <v>42533302</v>
      </c>
      <c r="B37" s="0" t="s">
        <v>898</v>
      </c>
      <c r="C37" s="0" t="s">
        <v>126</v>
      </c>
      <c r="D37" s="2" t="s">
        <v>127</v>
      </c>
    </row>
    <row r="38" customFormat="false" ht="15" hidden="false" customHeight="false" outlineLevel="0" collapsed="false">
      <c r="A38" s="0" t="n">
        <v>46910561</v>
      </c>
      <c r="B38" s="0" t="s">
        <v>900</v>
      </c>
      <c r="C38" s="0" t="s">
        <v>128</v>
      </c>
      <c r="D38" s="2" t="s">
        <v>129</v>
      </c>
    </row>
    <row r="39" customFormat="false" ht="15" hidden="false" customHeight="false" outlineLevel="0" collapsed="false">
      <c r="A39" s="0" t="n">
        <v>42838224</v>
      </c>
      <c r="B39" s="0" t="s">
        <v>898</v>
      </c>
      <c r="C39" s="0" t="s">
        <v>130</v>
      </c>
      <c r="D39" s="2" t="s">
        <v>131</v>
      </c>
    </row>
    <row r="40" customFormat="false" ht="15" hidden="false" customHeight="false" outlineLevel="0" collapsed="false">
      <c r="A40" s="0" t="n">
        <v>42277795</v>
      </c>
      <c r="B40" s="0" t="s">
        <v>898</v>
      </c>
      <c r="C40" s="0" t="s">
        <v>132</v>
      </c>
      <c r="D40" s="2" t="s">
        <v>133</v>
      </c>
    </row>
    <row r="41" customFormat="false" ht="15" hidden="false" customHeight="false" outlineLevel="0" collapsed="false">
      <c r="A41" s="0" t="n">
        <v>44793343</v>
      </c>
      <c r="B41" s="0" t="s">
        <v>898</v>
      </c>
      <c r="C41" s="0" t="s">
        <v>134</v>
      </c>
      <c r="D41" s="2" t="s">
        <v>135</v>
      </c>
    </row>
    <row r="42" customFormat="false" ht="15" hidden="false" customHeight="false" outlineLevel="0" collapsed="false">
      <c r="A42" s="0" t="n">
        <v>43414914</v>
      </c>
      <c r="B42" s="0" t="s">
        <v>898</v>
      </c>
      <c r="C42" s="0" t="s">
        <v>136</v>
      </c>
      <c r="D42" s="2" t="s">
        <v>137</v>
      </c>
    </row>
    <row r="43" customFormat="false" ht="15" hidden="false" customHeight="false" outlineLevel="0" collapsed="false">
      <c r="A43" s="0" t="n">
        <v>43688088</v>
      </c>
      <c r="B43" s="0" t="s">
        <v>900</v>
      </c>
      <c r="C43" s="0" t="s">
        <v>138</v>
      </c>
      <c r="D43" s="2" t="s">
        <v>139</v>
      </c>
    </row>
    <row r="44" customFormat="false" ht="15" hidden="false" customHeight="false" outlineLevel="0" collapsed="false">
      <c r="A44" s="0" t="n">
        <v>44545426</v>
      </c>
      <c r="B44" s="0" t="s">
        <v>900</v>
      </c>
      <c r="C44" s="0" t="s">
        <v>140</v>
      </c>
      <c r="D44" s="2" t="s">
        <v>141</v>
      </c>
    </row>
    <row r="45" customFormat="false" ht="15" hidden="false" customHeight="false" outlineLevel="0" collapsed="false">
      <c r="A45" s="0" t="n">
        <v>42963454</v>
      </c>
      <c r="B45" s="0" t="s">
        <v>898</v>
      </c>
      <c r="C45" s="0" t="s">
        <v>151</v>
      </c>
      <c r="D45" s="2" t="s">
        <v>152</v>
      </c>
    </row>
    <row r="46" customFormat="false" ht="15" hidden="false" customHeight="false" outlineLevel="0" collapsed="false">
      <c r="A46" s="0" t="n">
        <v>47002714</v>
      </c>
      <c r="B46" s="0" t="s">
        <v>898</v>
      </c>
      <c r="C46" s="0" t="s">
        <v>155</v>
      </c>
      <c r="D46" s="2" t="s">
        <v>156</v>
      </c>
    </row>
    <row r="47" customFormat="false" ht="15" hidden="false" customHeight="false" outlineLevel="0" collapsed="false">
      <c r="A47" s="0" t="n">
        <v>44257741</v>
      </c>
      <c r="B47" s="0" t="s">
        <v>898</v>
      </c>
      <c r="C47" s="0" t="s">
        <v>157</v>
      </c>
      <c r="D47" s="2" t="s">
        <v>158</v>
      </c>
    </row>
    <row r="48" customFormat="false" ht="15" hidden="false" customHeight="false" outlineLevel="0" collapsed="false">
      <c r="A48" s="0" t="n">
        <v>45155630</v>
      </c>
      <c r="B48" s="0" t="s">
        <v>899</v>
      </c>
      <c r="C48" s="0" t="s">
        <v>165</v>
      </c>
      <c r="D48" s="2" t="s">
        <v>166</v>
      </c>
    </row>
    <row r="49" customFormat="false" ht="15" hidden="false" customHeight="false" outlineLevel="0" collapsed="false">
      <c r="A49" s="0" t="n">
        <v>47668194</v>
      </c>
      <c r="B49" s="0" t="s">
        <v>900</v>
      </c>
      <c r="C49" s="0" t="s">
        <v>167</v>
      </c>
      <c r="D49" s="2" t="s">
        <v>168</v>
      </c>
    </row>
    <row r="50" customFormat="false" ht="15" hidden="false" customHeight="false" outlineLevel="0" collapsed="false">
      <c r="A50" s="0" t="n">
        <v>46417470</v>
      </c>
      <c r="B50" s="0" t="s">
        <v>900</v>
      </c>
      <c r="C50" s="0" t="s">
        <v>171</v>
      </c>
      <c r="D50" s="2" t="s">
        <v>172</v>
      </c>
    </row>
    <row r="51" customFormat="false" ht="15" hidden="false" customHeight="false" outlineLevel="0" collapsed="false">
      <c r="A51" s="0" t="n">
        <v>42689402</v>
      </c>
      <c r="B51" s="0" t="s">
        <v>900</v>
      </c>
      <c r="C51" s="0" t="s">
        <v>173</v>
      </c>
      <c r="D51" s="2" t="s">
        <v>174</v>
      </c>
    </row>
    <row r="52" customFormat="false" ht="15" hidden="false" customHeight="false" outlineLevel="0" collapsed="false">
      <c r="A52" s="0" t="n">
        <v>46091623</v>
      </c>
      <c r="B52" s="0" t="s">
        <v>898</v>
      </c>
      <c r="C52" s="0" t="s">
        <v>175</v>
      </c>
      <c r="D52" s="2" t="s">
        <v>176</v>
      </c>
    </row>
    <row r="53" customFormat="false" ht="15" hidden="false" customHeight="false" outlineLevel="0" collapsed="false">
      <c r="A53" s="0" t="n">
        <v>153479590</v>
      </c>
      <c r="B53" s="0" t="s">
        <v>902</v>
      </c>
      <c r="C53" s="0" t="s">
        <v>177</v>
      </c>
      <c r="D53" s="2" t="s">
        <v>178</v>
      </c>
    </row>
    <row r="54" customFormat="false" ht="15" hidden="false" customHeight="false" outlineLevel="0" collapsed="false">
      <c r="A54" s="0" t="n">
        <v>45924949</v>
      </c>
      <c r="B54" s="0" t="s">
        <v>900</v>
      </c>
      <c r="C54" s="0" t="s">
        <v>177</v>
      </c>
      <c r="D54" s="2" t="s">
        <v>178</v>
      </c>
    </row>
    <row r="55" customFormat="false" ht="15" hidden="false" customHeight="false" outlineLevel="0" collapsed="false">
      <c r="A55" s="0" t="n">
        <v>45037448</v>
      </c>
      <c r="B55" s="0" t="s">
        <v>900</v>
      </c>
      <c r="C55" s="0" t="s">
        <v>179</v>
      </c>
      <c r="D55" s="2" t="s">
        <v>180</v>
      </c>
    </row>
    <row r="56" customFormat="false" ht="15" hidden="false" customHeight="false" outlineLevel="0" collapsed="false">
      <c r="A56" s="0" t="n">
        <v>42719810</v>
      </c>
      <c r="B56" s="0" t="s">
        <v>898</v>
      </c>
      <c r="C56" s="0" t="s">
        <v>181</v>
      </c>
      <c r="D56" s="2" t="s">
        <v>182</v>
      </c>
    </row>
    <row r="57" customFormat="false" ht="15" hidden="false" customHeight="false" outlineLevel="0" collapsed="false">
      <c r="A57" s="0" t="n">
        <v>43303951</v>
      </c>
      <c r="B57" s="0" t="s">
        <v>898</v>
      </c>
      <c r="C57" s="0" t="s">
        <v>183</v>
      </c>
      <c r="D57" s="2" t="s">
        <v>184</v>
      </c>
    </row>
    <row r="58" customFormat="false" ht="15" hidden="false" customHeight="false" outlineLevel="0" collapsed="false">
      <c r="A58" s="0" t="n">
        <v>42102750</v>
      </c>
      <c r="B58" s="0" t="s">
        <v>898</v>
      </c>
      <c r="C58" s="0" t="s">
        <v>185</v>
      </c>
      <c r="D58" s="2" t="s">
        <v>186</v>
      </c>
    </row>
    <row r="59" customFormat="false" ht="15" hidden="false" customHeight="false" outlineLevel="0" collapsed="false">
      <c r="A59" s="0" t="n">
        <v>44645727</v>
      </c>
      <c r="B59" s="0" t="s">
        <v>900</v>
      </c>
      <c r="C59" s="0" t="s">
        <v>187</v>
      </c>
      <c r="D59" s="2" t="s">
        <v>188</v>
      </c>
    </row>
    <row r="60" customFormat="false" ht="15" hidden="false" customHeight="false" outlineLevel="0" collapsed="false">
      <c r="A60" s="0" t="n">
        <v>43269861</v>
      </c>
      <c r="B60" s="0" t="s">
        <v>900</v>
      </c>
      <c r="C60" s="0" t="s">
        <v>191</v>
      </c>
      <c r="D60" s="2" t="s">
        <v>192</v>
      </c>
    </row>
    <row r="61" customFormat="false" ht="15" hidden="false" customHeight="false" outlineLevel="0" collapsed="false">
      <c r="A61" s="0" t="n">
        <v>44260943</v>
      </c>
      <c r="B61" s="0" t="s">
        <v>898</v>
      </c>
      <c r="C61" s="0" t="s">
        <v>193</v>
      </c>
      <c r="D61" s="2" t="s">
        <v>194</v>
      </c>
    </row>
    <row r="62" customFormat="false" ht="15" hidden="false" customHeight="false" outlineLevel="0" collapsed="false">
      <c r="A62" s="0" t="n">
        <v>43863172</v>
      </c>
      <c r="B62" s="0" t="s">
        <v>899</v>
      </c>
      <c r="C62" s="0" t="s">
        <v>195</v>
      </c>
      <c r="D62" s="2" t="s">
        <v>196</v>
      </c>
    </row>
    <row r="63" customFormat="false" ht="15" hidden="false" customHeight="false" outlineLevel="0" collapsed="false">
      <c r="A63" s="0" t="n">
        <v>43153000</v>
      </c>
      <c r="B63" s="0" t="s">
        <v>898</v>
      </c>
      <c r="C63" s="0" t="s">
        <v>197</v>
      </c>
      <c r="D63" s="2" t="s">
        <v>198</v>
      </c>
    </row>
    <row r="64" customFormat="false" ht="15" hidden="false" customHeight="false" outlineLevel="0" collapsed="false">
      <c r="A64" s="0" t="n">
        <v>44600016</v>
      </c>
      <c r="B64" s="0" t="s">
        <v>898</v>
      </c>
      <c r="C64" s="0" t="s">
        <v>201</v>
      </c>
      <c r="D64" s="2" t="s">
        <v>202</v>
      </c>
    </row>
    <row r="65" customFormat="false" ht="15" hidden="false" customHeight="false" outlineLevel="0" collapsed="false">
      <c r="A65" s="0" t="n">
        <v>43512320</v>
      </c>
      <c r="B65" s="0" t="s">
        <v>900</v>
      </c>
      <c r="C65" s="0" t="s">
        <v>203</v>
      </c>
      <c r="D65" s="2" t="s">
        <v>204</v>
      </c>
    </row>
    <row r="66" customFormat="false" ht="15" hidden="false" customHeight="false" outlineLevel="0" collapsed="false">
      <c r="A66" s="0" t="n">
        <v>44237820</v>
      </c>
      <c r="B66" s="0" t="s">
        <v>898</v>
      </c>
      <c r="C66" s="0" t="s">
        <v>205</v>
      </c>
      <c r="D66" s="2" t="s">
        <v>115</v>
      </c>
    </row>
    <row r="67" customFormat="false" ht="15" hidden="false" customHeight="false" outlineLevel="0" collapsed="false">
      <c r="A67" s="0" t="n">
        <v>42484690</v>
      </c>
      <c r="B67" s="0" t="s">
        <v>898</v>
      </c>
      <c r="C67" s="0" t="s">
        <v>206</v>
      </c>
      <c r="D67" s="2" t="s">
        <v>207</v>
      </c>
    </row>
    <row r="68" customFormat="false" ht="15" hidden="false" customHeight="false" outlineLevel="0" collapsed="false">
      <c r="A68" s="0" t="n">
        <v>43668738</v>
      </c>
      <c r="B68" s="0" t="s">
        <v>898</v>
      </c>
      <c r="C68" s="0" t="s">
        <v>208</v>
      </c>
      <c r="D68" s="2" t="s">
        <v>209</v>
      </c>
    </row>
    <row r="69" customFormat="false" ht="15" hidden="false" customHeight="false" outlineLevel="0" collapsed="false">
      <c r="A69" s="0" t="n">
        <v>42146250</v>
      </c>
      <c r="B69" s="0" t="s">
        <v>898</v>
      </c>
      <c r="C69" s="0" t="s">
        <v>210</v>
      </c>
      <c r="D69" s="2" t="s">
        <v>211</v>
      </c>
    </row>
    <row r="70" customFormat="false" ht="15" hidden="false" customHeight="false" outlineLevel="0" collapsed="false">
      <c r="A70" s="0" t="n">
        <v>45242010</v>
      </c>
      <c r="B70" s="0" t="s">
        <v>898</v>
      </c>
      <c r="C70" s="0" t="s">
        <v>214</v>
      </c>
      <c r="D70" s="2" t="s">
        <v>215</v>
      </c>
    </row>
    <row r="71" customFormat="false" ht="15" hidden="false" customHeight="false" outlineLevel="0" collapsed="false">
      <c r="A71" s="0" t="n">
        <v>42458294</v>
      </c>
      <c r="B71" s="0" t="s">
        <v>898</v>
      </c>
      <c r="C71" s="0" t="s">
        <v>218</v>
      </c>
      <c r="D71" s="2" t="s">
        <v>219</v>
      </c>
    </row>
    <row r="72" customFormat="false" ht="15" hidden="false" customHeight="false" outlineLevel="0" collapsed="false">
      <c r="A72" s="0" t="n">
        <v>42616340</v>
      </c>
      <c r="B72" s="0" t="s">
        <v>899</v>
      </c>
      <c r="C72" s="0" t="s">
        <v>220</v>
      </c>
      <c r="D72" s="2" t="s">
        <v>221</v>
      </c>
    </row>
    <row r="73" customFormat="false" ht="15" hidden="false" customHeight="false" outlineLevel="0" collapsed="false">
      <c r="A73" s="0" t="n">
        <v>43103296</v>
      </c>
      <c r="B73" s="0" t="s">
        <v>898</v>
      </c>
      <c r="C73" s="0" t="s">
        <v>222</v>
      </c>
      <c r="D73" s="2" t="s">
        <v>223</v>
      </c>
    </row>
    <row r="74" customFormat="false" ht="15" hidden="false" customHeight="false" outlineLevel="0" collapsed="false">
      <c r="A74" s="0" t="n">
        <v>47254785</v>
      </c>
      <c r="B74" s="0" t="s">
        <v>900</v>
      </c>
      <c r="C74" s="0" t="s">
        <v>228</v>
      </c>
      <c r="D74" s="2" t="s">
        <v>229</v>
      </c>
    </row>
    <row r="75" customFormat="false" ht="15" hidden="false" customHeight="false" outlineLevel="0" collapsed="false">
      <c r="A75" s="0" t="n">
        <v>43662018</v>
      </c>
      <c r="B75" s="0" t="s">
        <v>898</v>
      </c>
      <c r="C75" s="0" t="s">
        <v>230</v>
      </c>
      <c r="D75" s="2" t="s">
        <v>231</v>
      </c>
    </row>
    <row r="76" customFormat="false" ht="15" hidden="false" customHeight="false" outlineLevel="0" collapsed="false">
      <c r="A76" s="0" t="n">
        <v>43651611</v>
      </c>
      <c r="B76" s="0" t="s">
        <v>898</v>
      </c>
      <c r="C76" s="0" t="s">
        <v>232</v>
      </c>
      <c r="D76" s="2" t="s">
        <v>233</v>
      </c>
    </row>
    <row r="77" customFormat="false" ht="15" hidden="false" customHeight="false" outlineLevel="0" collapsed="false">
      <c r="A77" s="0" t="n">
        <v>43193517</v>
      </c>
      <c r="B77" s="0" t="s">
        <v>898</v>
      </c>
      <c r="C77" s="0" t="s">
        <v>240</v>
      </c>
      <c r="D77" s="2" t="s">
        <v>241</v>
      </c>
    </row>
    <row r="78" customFormat="false" ht="15" hidden="false" customHeight="false" outlineLevel="0" collapsed="false">
      <c r="A78" s="0" t="n">
        <v>42691739</v>
      </c>
      <c r="B78" s="0" t="s">
        <v>898</v>
      </c>
      <c r="C78" s="0" t="s">
        <v>242</v>
      </c>
      <c r="D78" s="2" t="s">
        <v>243</v>
      </c>
    </row>
    <row r="79" customFormat="false" ht="15" hidden="false" customHeight="false" outlineLevel="0" collapsed="false">
      <c r="A79" s="0" t="n">
        <v>44369292</v>
      </c>
      <c r="B79" s="0" t="s">
        <v>898</v>
      </c>
      <c r="C79" s="0" t="s">
        <v>248</v>
      </c>
      <c r="D79" s="2" t="s">
        <v>249</v>
      </c>
    </row>
    <row r="80" customFormat="false" ht="15" hidden="false" customHeight="false" outlineLevel="0" collapsed="false">
      <c r="A80" s="0" t="n">
        <v>43314672</v>
      </c>
      <c r="B80" s="0" t="s">
        <v>898</v>
      </c>
      <c r="C80" s="0" t="s">
        <v>252</v>
      </c>
      <c r="D80" s="2" t="s">
        <v>253</v>
      </c>
    </row>
    <row r="81" customFormat="false" ht="15" hidden="false" customHeight="false" outlineLevel="0" collapsed="false">
      <c r="A81" s="0" t="n">
        <v>44486540</v>
      </c>
      <c r="B81" s="0" t="s">
        <v>898</v>
      </c>
      <c r="C81" s="0" t="s">
        <v>254</v>
      </c>
      <c r="D81" s="2" t="s">
        <v>255</v>
      </c>
    </row>
    <row r="82" customFormat="false" ht="15" hidden="false" customHeight="false" outlineLevel="0" collapsed="false">
      <c r="A82" s="0" t="n">
        <v>42862569</v>
      </c>
      <c r="B82" s="0" t="s">
        <v>898</v>
      </c>
      <c r="C82" s="0" t="s">
        <v>256</v>
      </c>
      <c r="D82" s="2" t="s">
        <v>257</v>
      </c>
    </row>
    <row r="83" customFormat="false" ht="15" hidden="false" customHeight="false" outlineLevel="0" collapsed="false">
      <c r="A83" s="0" t="n">
        <v>42303419</v>
      </c>
      <c r="B83" s="0" t="s">
        <v>898</v>
      </c>
      <c r="C83" s="0" t="s">
        <v>258</v>
      </c>
      <c r="D83" s="2" t="s">
        <v>259</v>
      </c>
    </row>
    <row r="84" customFormat="false" ht="15" hidden="false" customHeight="false" outlineLevel="0" collapsed="false">
      <c r="A84" s="0" t="n">
        <v>43566426</v>
      </c>
      <c r="B84" s="0" t="s">
        <v>898</v>
      </c>
      <c r="C84" s="0" t="s">
        <v>260</v>
      </c>
      <c r="D84" s="2" t="s">
        <v>261</v>
      </c>
    </row>
    <row r="85" customFormat="false" ht="15" hidden="false" customHeight="false" outlineLevel="0" collapsed="false">
      <c r="A85" s="0" t="n">
        <v>43715814</v>
      </c>
      <c r="B85" s="0" t="s">
        <v>898</v>
      </c>
      <c r="C85" s="0" t="s">
        <v>264</v>
      </c>
      <c r="D85" s="2" t="s">
        <v>265</v>
      </c>
    </row>
    <row r="86" customFormat="false" ht="15" hidden="false" customHeight="false" outlineLevel="0" collapsed="false">
      <c r="A86" s="0" t="n">
        <v>42591485</v>
      </c>
      <c r="B86" s="0" t="s">
        <v>900</v>
      </c>
      <c r="C86" s="0" t="s">
        <v>266</v>
      </c>
      <c r="D86" s="2" t="s">
        <v>267</v>
      </c>
    </row>
    <row r="87" customFormat="false" ht="15" hidden="false" customHeight="false" outlineLevel="0" collapsed="false">
      <c r="A87" s="0" t="n">
        <v>42101973</v>
      </c>
      <c r="B87" s="0" t="s">
        <v>900</v>
      </c>
      <c r="C87" s="0" t="s">
        <v>268</v>
      </c>
      <c r="D87" s="2" t="s">
        <v>269</v>
      </c>
    </row>
    <row r="88" customFormat="false" ht="15" hidden="false" customHeight="false" outlineLevel="0" collapsed="false">
      <c r="A88" s="0" t="n">
        <v>43024595</v>
      </c>
      <c r="B88" s="0" t="s">
        <v>900</v>
      </c>
      <c r="C88" s="0" t="s">
        <v>270</v>
      </c>
      <c r="D88" s="2" t="s">
        <v>271</v>
      </c>
    </row>
    <row r="89" customFormat="false" ht="15" hidden="false" customHeight="false" outlineLevel="0" collapsed="false">
      <c r="A89" s="0" t="n">
        <v>43249323</v>
      </c>
      <c r="B89" s="0" t="s">
        <v>898</v>
      </c>
      <c r="C89" s="0" t="s">
        <v>272</v>
      </c>
      <c r="D89" s="2" t="s">
        <v>273</v>
      </c>
    </row>
    <row r="90" customFormat="false" ht="15" hidden="false" customHeight="false" outlineLevel="0" collapsed="false">
      <c r="A90" s="0" t="n">
        <v>42771989</v>
      </c>
      <c r="B90" s="0" t="s">
        <v>898</v>
      </c>
      <c r="C90" s="0" t="s">
        <v>274</v>
      </c>
      <c r="D90" s="2" t="s">
        <v>275</v>
      </c>
    </row>
    <row r="91" customFormat="false" ht="15" hidden="false" customHeight="false" outlineLevel="0" collapsed="false">
      <c r="A91" s="0" t="n">
        <v>42974568</v>
      </c>
      <c r="B91" s="0" t="s">
        <v>898</v>
      </c>
      <c r="C91" s="0" t="s">
        <v>278</v>
      </c>
      <c r="D91" s="2" t="s">
        <v>279</v>
      </c>
    </row>
    <row r="92" customFormat="false" ht="15" hidden="false" customHeight="false" outlineLevel="0" collapsed="false">
      <c r="A92" s="0" t="n">
        <v>42906058</v>
      </c>
      <c r="B92" s="0" t="s">
        <v>900</v>
      </c>
      <c r="C92" s="0" t="s">
        <v>282</v>
      </c>
      <c r="D92" s="2" t="s">
        <v>283</v>
      </c>
    </row>
    <row r="93" customFormat="false" ht="15" hidden="false" customHeight="false" outlineLevel="0" collapsed="false">
      <c r="A93" s="0" t="n">
        <v>44044693</v>
      </c>
      <c r="B93" s="0" t="s">
        <v>900</v>
      </c>
      <c r="C93" s="0" t="s">
        <v>284</v>
      </c>
      <c r="D93" s="2" t="s">
        <v>285</v>
      </c>
    </row>
    <row r="94" customFormat="false" ht="15" hidden="false" customHeight="false" outlineLevel="0" collapsed="false">
      <c r="A94" s="0" t="n">
        <v>45703385</v>
      </c>
      <c r="B94" s="0" t="s">
        <v>898</v>
      </c>
      <c r="C94" s="0" t="s">
        <v>286</v>
      </c>
      <c r="D94" s="2" t="s">
        <v>287</v>
      </c>
    </row>
    <row r="95" customFormat="false" ht="15" hidden="false" customHeight="false" outlineLevel="0" collapsed="false">
      <c r="A95" s="0" t="n">
        <v>44866869</v>
      </c>
      <c r="B95" s="0" t="s">
        <v>900</v>
      </c>
      <c r="C95" s="0" t="s">
        <v>288</v>
      </c>
      <c r="D95" s="2" t="s">
        <v>289</v>
      </c>
    </row>
    <row r="96" customFormat="false" ht="15" hidden="false" customHeight="false" outlineLevel="0" collapsed="false">
      <c r="A96" s="0" t="n">
        <v>42378747</v>
      </c>
      <c r="B96" s="0" t="s">
        <v>898</v>
      </c>
      <c r="C96" s="0" t="s">
        <v>290</v>
      </c>
      <c r="D96" s="2" t="s">
        <v>291</v>
      </c>
    </row>
    <row r="97" customFormat="false" ht="15" hidden="false" customHeight="false" outlineLevel="0" collapsed="false">
      <c r="A97" s="0" t="n">
        <v>43761877</v>
      </c>
      <c r="B97" s="0" t="s">
        <v>898</v>
      </c>
      <c r="C97" s="0" t="s">
        <v>292</v>
      </c>
      <c r="D97" s="2" t="s">
        <v>293</v>
      </c>
    </row>
    <row r="98" customFormat="false" ht="15" hidden="false" customHeight="false" outlineLevel="0" collapsed="false">
      <c r="A98" s="0" t="n">
        <v>43809511</v>
      </c>
      <c r="B98" s="0" t="s">
        <v>898</v>
      </c>
      <c r="C98" s="0" t="s">
        <v>294</v>
      </c>
      <c r="D98" s="2" t="s">
        <v>295</v>
      </c>
    </row>
    <row r="99" customFormat="false" ht="15" hidden="false" customHeight="false" outlineLevel="0" collapsed="false">
      <c r="A99" s="0" t="n">
        <v>42586528</v>
      </c>
      <c r="B99" s="0" t="s">
        <v>898</v>
      </c>
      <c r="C99" s="0" t="s">
        <v>296</v>
      </c>
      <c r="D99" s="2" t="s">
        <v>297</v>
      </c>
    </row>
    <row r="100" customFormat="false" ht="15" hidden="false" customHeight="false" outlineLevel="0" collapsed="false">
      <c r="A100" s="0" t="n">
        <v>45517703</v>
      </c>
      <c r="B100" s="0" t="s">
        <v>900</v>
      </c>
      <c r="C100" s="0" t="s">
        <v>299</v>
      </c>
      <c r="D100" s="2" t="s">
        <v>300</v>
      </c>
    </row>
    <row r="101" customFormat="false" ht="15" hidden="false" customHeight="false" outlineLevel="0" collapsed="false">
      <c r="A101" s="0" t="n">
        <v>44246703</v>
      </c>
      <c r="B101" s="0" t="s">
        <v>898</v>
      </c>
      <c r="C101" s="0" t="s">
        <v>301</v>
      </c>
      <c r="D101" s="2" t="s">
        <v>302</v>
      </c>
    </row>
    <row r="102" customFormat="false" ht="15" hidden="false" customHeight="false" outlineLevel="0" collapsed="false">
      <c r="A102" s="0" t="n">
        <v>46465702</v>
      </c>
      <c r="B102" s="0" t="s">
        <v>899</v>
      </c>
      <c r="C102" s="0" t="s">
        <v>305</v>
      </c>
      <c r="D102" s="2" t="s">
        <v>306</v>
      </c>
    </row>
    <row r="103" customFormat="false" ht="15" hidden="false" customHeight="false" outlineLevel="0" collapsed="false">
      <c r="A103" s="0" t="n">
        <v>43600700</v>
      </c>
      <c r="B103" s="0" t="s">
        <v>898</v>
      </c>
      <c r="C103" s="0" t="s">
        <v>307</v>
      </c>
      <c r="D103" s="2" t="s">
        <v>308</v>
      </c>
    </row>
    <row r="104" customFormat="false" ht="15" hidden="false" customHeight="false" outlineLevel="0" collapsed="false">
      <c r="A104" s="0" t="n">
        <v>42236961</v>
      </c>
      <c r="B104" s="0" t="s">
        <v>898</v>
      </c>
      <c r="C104" s="0" t="s">
        <v>309</v>
      </c>
      <c r="D104" s="2" t="s">
        <v>903</v>
      </c>
    </row>
    <row r="105" customFormat="false" ht="15" hidden="false" customHeight="false" outlineLevel="0" collapsed="false">
      <c r="A105" s="0" t="n">
        <v>42921232</v>
      </c>
      <c r="B105" s="0" t="s">
        <v>898</v>
      </c>
      <c r="C105" s="0" t="s">
        <v>311</v>
      </c>
      <c r="D105" s="2" t="s">
        <v>312</v>
      </c>
    </row>
    <row r="106" customFormat="false" ht="15" hidden="false" customHeight="false" outlineLevel="0" collapsed="false">
      <c r="A106" s="0" t="n">
        <v>43677592</v>
      </c>
      <c r="B106" s="0" t="s">
        <v>898</v>
      </c>
      <c r="C106" s="0" t="s">
        <v>315</v>
      </c>
      <c r="D106" s="2" t="s">
        <v>316</v>
      </c>
    </row>
    <row r="107" customFormat="false" ht="15" hidden="false" customHeight="false" outlineLevel="0" collapsed="false">
      <c r="A107" s="0" t="n">
        <v>42485817</v>
      </c>
      <c r="B107" s="0" t="s">
        <v>898</v>
      </c>
      <c r="C107" s="0" t="s">
        <v>317</v>
      </c>
      <c r="D107" s="2" t="s">
        <v>318</v>
      </c>
    </row>
    <row r="108" customFormat="false" ht="15" hidden="false" customHeight="false" outlineLevel="0" collapsed="false">
      <c r="A108" s="0" t="n">
        <v>43521788</v>
      </c>
      <c r="B108" s="0" t="s">
        <v>898</v>
      </c>
      <c r="C108" s="0" t="s">
        <v>319</v>
      </c>
      <c r="D108" s="2" t="s">
        <v>320</v>
      </c>
    </row>
    <row r="109" customFormat="false" ht="15" hidden="false" customHeight="false" outlineLevel="0" collapsed="false">
      <c r="A109" s="0" t="n">
        <v>46447616</v>
      </c>
      <c r="B109" s="0" t="s">
        <v>898</v>
      </c>
      <c r="C109" s="0" t="s">
        <v>321</v>
      </c>
      <c r="D109" s="2" t="s">
        <v>322</v>
      </c>
    </row>
    <row r="110" customFormat="false" ht="15" hidden="false" customHeight="false" outlineLevel="0" collapsed="false">
      <c r="A110" s="0" t="n">
        <v>45207647</v>
      </c>
      <c r="B110" s="0" t="s">
        <v>898</v>
      </c>
      <c r="C110" s="0" t="s">
        <v>323</v>
      </c>
      <c r="D110" s="2" t="s">
        <v>324</v>
      </c>
    </row>
    <row r="111" customFormat="false" ht="15" hidden="false" customHeight="false" outlineLevel="0" collapsed="false">
      <c r="A111" s="0" t="n">
        <v>46801154</v>
      </c>
      <c r="B111" s="0" t="s">
        <v>900</v>
      </c>
      <c r="C111" s="0" t="s">
        <v>327</v>
      </c>
      <c r="D111" s="2" t="s">
        <v>328</v>
      </c>
    </row>
    <row r="112" customFormat="false" ht="15" hidden="false" customHeight="false" outlineLevel="0" collapsed="false">
      <c r="A112" s="0" t="n">
        <v>43949067</v>
      </c>
      <c r="B112" s="0" t="s">
        <v>898</v>
      </c>
      <c r="C112" s="0" t="s">
        <v>331</v>
      </c>
      <c r="D112" s="2" t="s">
        <v>332</v>
      </c>
    </row>
    <row r="113" customFormat="false" ht="15" hidden="false" customHeight="false" outlineLevel="0" collapsed="false">
      <c r="A113" s="0" t="n">
        <v>43668322</v>
      </c>
      <c r="B113" s="0" t="s">
        <v>898</v>
      </c>
      <c r="C113" s="0" t="s">
        <v>337</v>
      </c>
      <c r="D113" s="2" t="s">
        <v>338</v>
      </c>
    </row>
    <row r="114" customFormat="false" ht="15" hidden="false" customHeight="false" outlineLevel="0" collapsed="false">
      <c r="A114" s="0" t="n">
        <v>43369955</v>
      </c>
      <c r="B114" s="0" t="s">
        <v>898</v>
      </c>
      <c r="C114" s="0" t="s">
        <v>339</v>
      </c>
      <c r="D114" s="2" t="s">
        <v>340</v>
      </c>
    </row>
    <row r="115" customFormat="false" ht="15" hidden="false" customHeight="false" outlineLevel="0" collapsed="false">
      <c r="A115" s="0" t="n">
        <v>42505432</v>
      </c>
      <c r="B115" s="0" t="s">
        <v>898</v>
      </c>
      <c r="C115" s="0" t="s">
        <v>341</v>
      </c>
      <c r="D115" s="2" t="s">
        <v>342</v>
      </c>
    </row>
    <row r="116" customFormat="false" ht="15" hidden="false" customHeight="false" outlineLevel="0" collapsed="false">
      <c r="A116" s="0" t="n">
        <v>42633654</v>
      </c>
      <c r="B116" s="0" t="s">
        <v>898</v>
      </c>
      <c r="C116" s="0" t="s">
        <v>343</v>
      </c>
      <c r="D116" s="2" t="s">
        <v>344</v>
      </c>
    </row>
    <row r="117" customFormat="false" ht="15" hidden="false" customHeight="false" outlineLevel="0" collapsed="false">
      <c r="A117" s="0" t="n">
        <v>46609087</v>
      </c>
      <c r="B117" s="0" t="s">
        <v>898</v>
      </c>
      <c r="C117" s="0" t="s">
        <v>345</v>
      </c>
      <c r="D117" s="2" t="s">
        <v>346</v>
      </c>
    </row>
    <row r="118" customFormat="false" ht="15" hidden="false" customHeight="false" outlineLevel="0" collapsed="false">
      <c r="A118" s="0" t="n">
        <v>42523776</v>
      </c>
      <c r="B118" s="0" t="s">
        <v>898</v>
      </c>
      <c r="C118" s="0" t="s">
        <v>347</v>
      </c>
      <c r="D118" s="2" t="s">
        <v>348</v>
      </c>
    </row>
    <row r="119" customFormat="false" ht="15" hidden="false" customHeight="false" outlineLevel="0" collapsed="false">
      <c r="A119" s="0" t="n">
        <v>42762021</v>
      </c>
      <c r="B119" s="0" t="s">
        <v>900</v>
      </c>
      <c r="C119" s="0" t="s">
        <v>349</v>
      </c>
      <c r="D119" s="2" t="s">
        <v>198</v>
      </c>
    </row>
    <row r="120" customFormat="false" ht="15" hidden="false" customHeight="false" outlineLevel="0" collapsed="false">
      <c r="A120" s="0" t="n">
        <v>43304750</v>
      </c>
      <c r="B120" s="0" t="s">
        <v>898</v>
      </c>
      <c r="C120" s="0" t="s">
        <v>350</v>
      </c>
      <c r="D120" s="2" t="s">
        <v>351</v>
      </c>
    </row>
    <row r="121" customFormat="false" ht="15" hidden="false" customHeight="false" outlineLevel="0" collapsed="false">
      <c r="A121" s="0" t="n">
        <v>43806173</v>
      </c>
      <c r="B121" s="0" t="s">
        <v>898</v>
      </c>
      <c r="C121" s="0" t="s">
        <v>354</v>
      </c>
      <c r="D121" s="2" t="s">
        <v>355</v>
      </c>
    </row>
    <row r="122" customFormat="false" ht="15" hidden="false" customHeight="false" outlineLevel="0" collapsed="false">
      <c r="A122" s="0" t="n">
        <v>43668331</v>
      </c>
      <c r="B122" s="0" t="s">
        <v>898</v>
      </c>
      <c r="C122" s="0" t="s">
        <v>356</v>
      </c>
      <c r="D122" s="2" t="s">
        <v>357</v>
      </c>
    </row>
    <row r="123" customFormat="false" ht="15" hidden="false" customHeight="false" outlineLevel="0" collapsed="false">
      <c r="A123" s="0" t="n">
        <v>44309597</v>
      </c>
      <c r="B123" s="0" t="s">
        <v>898</v>
      </c>
      <c r="C123" s="0" t="s">
        <v>358</v>
      </c>
      <c r="D123" s="2" t="s">
        <v>359</v>
      </c>
    </row>
    <row r="124" customFormat="false" ht="15" hidden="false" customHeight="false" outlineLevel="0" collapsed="false">
      <c r="A124" s="0" t="n">
        <v>42763077</v>
      </c>
      <c r="B124" s="0" t="s">
        <v>898</v>
      </c>
      <c r="C124" s="0" t="s">
        <v>362</v>
      </c>
      <c r="D124" s="2" t="s">
        <v>363</v>
      </c>
    </row>
    <row r="125" customFormat="false" ht="15" hidden="false" customHeight="false" outlineLevel="0" collapsed="false">
      <c r="A125" s="0" t="n">
        <v>46097862</v>
      </c>
      <c r="B125" s="0" t="s">
        <v>900</v>
      </c>
      <c r="C125" s="0" t="s">
        <v>370</v>
      </c>
      <c r="D125" s="2" t="s">
        <v>371</v>
      </c>
    </row>
    <row r="126" customFormat="false" ht="15" hidden="false" customHeight="false" outlineLevel="0" collapsed="false">
      <c r="A126" s="0" t="n">
        <v>42518309</v>
      </c>
      <c r="B126" s="0" t="s">
        <v>898</v>
      </c>
      <c r="C126" s="0" t="s">
        <v>372</v>
      </c>
      <c r="D126" s="2" t="s">
        <v>373</v>
      </c>
    </row>
    <row r="127" customFormat="false" ht="15" hidden="false" customHeight="false" outlineLevel="0" collapsed="false">
      <c r="A127" s="0" t="n">
        <v>43502386</v>
      </c>
      <c r="B127" s="0" t="s">
        <v>898</v>
      </c>
      <c r="C127" s="0" t="s">
        <v>374</v>
      </c>
      <c r="D127" s="2" t="s">
        <v>375</v>
      </c>
    </row>
    <row r="128" customFormat="false" ht="15" hidden="false" customHeight="false" outlineLevel="0" collapsed="false">
      <c r="A128" s="0" t="n">
        <v>42601597</v>
      </c>
      <c r="B128" s="0" t="s">
        <v>898</v>
      </c>
      <c r="C128" s="0" t="s">
        <v>376</v>
      </c>
      <c r="D128" s="2" t="s">
        <v>377</v>
      </c>
    </row>
    <row r="129" customFormat="false" ht="15" hidden="false" customHeight="false" outlineLevel="0" collapsed="false">
      <c r="A129" s="0" t="n">
        <v>45616801</v>
      </c>
      <c r="B129" s="0" t="s">
        <v>898</v>
      </c>
      <c r="C129" s="0" t="s">
        <v>378</v>
      </c>
      <c r="D129" s="2" t="s">
        <v>904</v>
      </c>
    </row>
    <row r="130" customFormat="false" ht="15" hidden="false" customHeight="false" outlineLevel="0" collapsed="false">
      <c r="A130" s="0" t="n">
        <v>42613429</v>
      </c>
      <c r="B130" s="0" t="s">
        <v>898</v>
      </c>
      <c r="C130" s="0" t="s">
        <v>386</v>
      </c>
      <c r="D130" s="2" t="s">
        <v>387</v>
      </c>
    </row>
    <row r="131" customFormat="false" ht="15" hidden="false" customHeight="false" outlineLevel="0" collapsed="false">
      <c r="A131" s="0" t="n">
        <v>44494382</v>
      </c>
      <c r="B131" s="0" t="s">
        <v>898</v>
      </c>
      <c r="C131" s="0" t="s">
        <v>388</v>
      </c>
      <c r="D131" s="2" t="s">
        <v>905</v>
      </c>
    </row>
    <row r="132" customFormat="false" ht="15" hidden="false" customHeight="false" outlineLevel="0" collapsed="false">
      <c r="A132" s="0" t="n">
        <v>46065577</v>
      </c>
      <c r="B132" s="0" t="s">
        <v>900</v>
      </c>
      <c r="C132" s="0" t="s">
        <v>390</v>
      </c>
      <c r="D132" s="2" t="s">
        <v>391</v>
      </c>
    </row>
    <row r="133" customFormat="false" ht="15" hidden="false" customHeight="false" outlineLevel="0" collapsed="false">
      <c r="A133" s="0" t="n">
        <v>42302386</v>
      </c>
      <c r="B133" s="0" t="s">
        <v>900</v>
      </c>
      <c r="C133" s="0" t="s">
        <v>392</v>
      </c>
      <c r="D133" s="2" t="s">
        <v>393</v>
      </c>
    </row>
    <row r="134" customFormat="false" ht="15" hidden="false" customHeight="false" outlineLevel="0" collapsed="false">
      <c r="A134" s="0" t="n">
        <v>43081325</v>
      </c>
      <c r="B134" s="0" t="s">
        <v>898</v>
      </c>
      <c r="C134" s="0" t="s">
        <v>394</v>
      </c>
      <c r="D134" s="2" t="s">
        <v>395</v>
      </c>
    </row>
    <row r="135" customFormat="false" ht="15" hidden="false" customHeight="false" outlineLevel="0" collapsed="false">
      <c r="A135" s="0" t="n">
        <v>44903968</v>
      </c>
      <c r="B135" s="0" t="s">
        <v>900</v>
      </c>
      <c r="C135" s="0" t="s">
        <v>396</v>
      </c>
      <c r="D135" s="2" t="s">
        <v>397</v>
      </c>
    </row>
    <row r="136" customFormat="false" ht="15" hidden="false" customHeight="false" outlineLevel="0" collapsed="false">
      <c r="A136" s="0" t="n">
        <v>47584725</v>
      </c>
      <c r="B136" s="0" t="s">
        <v>900</v>
      </c>
      <c r="C136" s="0" t="s">
        <v>906</v>
      </c>
      <c r="D136" s="2" t="s">
        <v>399</v>
      </c>
    </row>
    <row r="137" customFormat="false" ht="15" hidden="false" customHeight="false" outlineLevel="0" collapsed="false">
      <c r="A137" s="0" t="n">
        <v>43377927</v>
      </c>
      <c r="B137" s="0" t="s">
        <v>898</v>
      </c>
      <c r="C137" s="0" t="s">
        <v>400</v>
      </c>
      <c r="D137" s="2" t="s">
        <v>401</v>
      </c>
    </row>
    <row r="138" customFormat="false" ht="15" hidden="false" customHeight="false" outlineLevel="0" collapsed="false">
      <c r="A138" s="0" t="n">
        <v>44138372</v>
      </c>
      <c r="B138" s="0" t="s">
        <v>898</v>
      </c>
      <c r="C138" s="0" t="s">
        <v>402</v>
      </c>
      <c r="D138" s="2" t="s">
        <v>403</v>
      </c>
    </row>
    <row r="139" customFormat="false" ht="15" hidden="false" customHeight="false" outlineLevel="0" collapsed="false">
      <c r="A139" s="0" t="n">
        <v>43142025</v>
      </c>
      <c r="B139" s="0" t="s">
        <v>898</v>
      </c>
      <c r="C139" s="0" t="s">
        <v>404</v>
      </c>
      <c r="D139" s="2" t="s">
        <v>405</v>
      </c>
    </row>
    <row r="140" customFormat="false" ht="15" hidden="false" customHeight="false" outlineLevel="0" collapsed="false">
      <c r="A140" s="0" t="n">
        <v>43799995</v>
      </c>
      <c r="B140" s="0" t="s">
        <v>898</v>
      </c>
      <c r="C140" s="0" t="s">
        <v>406</v>
      </c>
      <c r="D140" s="2" t="s">
        <v>407</v>
      </c>
    </row>
    <row r="141" customFormat="false" ht="15" hidden="false" customHeight="false" outlineLevel="0" collapsed="false">
      <c r="A141" s="0" t="n">
        <v>42479817</v>
      </c>
      <c r="B141" s="0" t="s">
        <v>898</v>
      </c>
      <c r="C141" s="0" t="s">
        <v>410</v>
      </c>
      <c r="D141" s="2" t="s">
        <v>411</v>
      </c>
    </row>
    <row r="142" customFormat="false" ht="15" hidden="false" customHeight="false" outlineLevel="0" collapsed="false">
      <c r="A142" s="0" t="n">
        <v>43423954</v>
      </c>
      <c r="B142" s="0" t="s">
        <v>898</v>
      </c>
      <c r="C142" s="0" t="s">
        <v>412</v>
      </c>
      <c r="D142" s="2" t="s">
        <v>413</v>
      </c>
    </row>
    <row r="143" customFormat="false" ht="15" hidden="false" customHeight="false" outlineLevel="0" collapsed="false">
      <c r="A143" s="0" t="n">
        <v>42539905</v>
      </c>
      <c r="B143" s="0" t="s">
        <v>898</v>
      </c>
      <c r="C143" s="0" t="s">
        <v>414</v>
      </c>
      <c r="D143" s="2" t="s">
        <v>415</v>
      </c>
    </row>
    <row r="144" customFormat="false" ht="15" hidden="false" customHeight="false" outlineLevel="0" collapsed="false">
      <c r="A144" s="0" t="n">
        <v>45851649</v>
      </c>
      <c r="B144" s="0" t="s">
        <v>898</v>
      </c>
      <c r="C144" s="0" t="s">
        <v>416</v>
      </c>
      <c r="D144" s="2" t="s">
        <v>417</v>
      </c>
    </row>
    <row r="145" customFormat="false" ht="15" hidden="false" customHeight="false" outlineLevel="0" collapsed="false">
      <c r="A145" s="0" t="n">
        <v>43057989</v>
      </c>
      <c r="B145" s="0" t="s">
        <v>898</v>
      </c>
      <c r="C145" s="0" t="s">
        <v>418</v>
      </c>
      <c r="D145" s="2" t="s">
        <v>419</v>
      </c>
    </row>
    <row r="146" customFormat="false" ht="15" hidden="false" customHeight="false" outlineLevel="0" collapsed="false">
      <c r="A146" s="0" t="n">
        <v>45821784</v>
      </c>
      <c r="B146" s="0" t="s">
        <v>898</v>
      </c>
      <c r="C146" s="0" t="s">
        <v>420</v>
      </c>
      <c r="D146" s="2" t="s">
        <v>421</v>
      </c>
    </row>
    <row r="147" customFormat="false" ht="15" hidden="false" customHeight="false" outlineLevel="0" collapsed="false">
      <c r="A147" s="0" t="n">
        <v>42612710</v>
      </c>
      <c r="B147" s="0" t="s">
        <v>898</v>
      </c>
      <c r="C147" s="0" t="s">
        <v>422</v>
      </c>
      <c r="D147" s="2" t="s">
        <v>423</v>
      </c>
    </row>
    <row r="148" customFormat="false" ht="15" hidden="false" customHeight="false" outlineLevel="0" collapsed="false">
      <c r="A148" s="0" t="n">
        <v>42550971</v>
      </c>
      <c r="B148" s="0" t="s">
        <v>898</v>
      </c>
      <c r="C148" s="0" t="s">
        <v>424</v>
      </c>
      <c r="D148" s="2" t="s">
        <v>425</v>
      </c>
    </row>
    <row r="149" customFormat="false" ht="15" hidden="false" customHeight="false" outlineLevel="0" collapsed="false">
      <c r="A149" s="0" t="n">
        <v>43594562</v>
      </c>
      <c r="B149" s="0" t="s">
        <v>898</v>
      </c>
      <c r="C149" s="0" t="s">
        <v>426</v>
      </c>
      <c r="D149" s="2" t="s">
        <v>427</v>
      </c>
    </row>
    <row r="150" customFormat="false" ht="15" hidden="false" customHeight="false" outlineLevel="0" collapsed="false">
      <c r="A150" s="0" t="n">
        <v>42423743</v>
      </c>
      <c r="B150" s="0" t="s">
        <v>898</v>
      </c>
      <c r="C150" s="0" t="s">
        <v>428</v>
      </c>
      <c r="D150" s="2" t="s">
        <v>429</v>
      </c>
    </row>
    <row r="151" customFormat="false" ht="15" hidden="false" customHeight="false" outlineLevel="0" collapsed="false">
      <c r="A151" s="0" t="n">
        <v>43583801</v>
      </c>
      <c r="B151" s="0" t="s">
        <v>898</v>
      </c>
      <c r="C151" s="0" t="s">
        <v>430</v>
      </c>
      <c r="D151" s="2" t="s">
        <v>431</v>
      </c>
    </row>
    <row r="152" customFormat="false" ht="15" hidden="false" customHeight="false" outlineLevel="0" collapsed="false">
      <c r="A152" s="0" t="n">
        <v>43365251</v>
      </c>
      <c r="B152" s="0" t="s">
        <v>898</v>
      </c>
      <c r="C152" s="0" t="s">
        <v>432</v>
      </c>
      <c r="D152" s="2" t="s">
        <v>433</v>
      </c>
    </row>
    <row r="153" customFormat="false" ht="15" hidden="false" customHeight="false" outlineLevel="0" collapsed="false">
      <c r="A153" s="0" t="n">
        <v>42434831</v>
      </c>
      <c r="B153" s="0" t="s">
        <v>898</v>
      </c>
      <c r="C153" s="0" t="s">
        <v>434</v>
      </c>
      <c r="D153" s="2" t="s">
        <v>435</v>
      </c>
    </row>
    <row r="154" customFormat="false" ht="15" hidden="false" customHeight="false" outlineLevel="0" collapsed="false">
      <c r="A154" s="0" t="n">
        <v>46627665</v>
      </c>
      <c r="B154" s="0" t="s">
        <v>898</v>
      </c>
      <c r="C154" s="0" t="s">
        <v>438</v>
      </c>
      <c r="D154" s="2" t="s">
        <v>439</v>
      </c>
    </row>
    <row r="155" customFormat="false" ht="15" hidden="false" customHeight="false" outlineLevel="0" collapsed="false">
      <c r="A155" s="0" t="n">
        <v>42991057</v>
      </c>
      <c r="B155" s="0" t="s">
        <v>898</v>
      </c>
      <c r="C155" s="0" t="s">
        <v>440</v>
      </c>
      <c r="D155" s="2" t="s">
        <v>441</v>
      </c>
    </row>
    <row r="156" customFormat="false" ht="15" hidden="false" customHeight="false" outlineLevel="0" collapsed="false">
      <c r="A156" s="0" t="n">
        <v>42845581</v>
      </c>
      <c r="B156" s="0" t="s">
        <v>898</v>
      </c>
      <c r="C156" s="0" t="s">
        <v>442</v>
      </c>
      <c r="D156" s="2" t="s">
        <v>443</v>
      </c>
    </row>
    <row r="157" customFormat="false" ht="15" hidden="false" customHeight="false" outlineLevel="0" collapsed="false">
      <c r="A157" s="0" t="n">
        <v>43949600</v>
      </c>
      <c r="B157" s="0" t="s">
        <v>898</v>
      </c>
      <c r="C157" s="0" t="s">
        <v>444</v>
      </c>
      <c r="D157" s="2" t="s">
        <v>445</v>
      </c>
    </row>
    <row r="158" customFormat="false" ht="15" hidden="false" customHeight="false" outlineLevel="0" collapsed="false">
      <c r="A158" s="0" t="n">
        <v>42796405</v>
      </c>
      <c r="B158" s="0" t="s">
        <v>898</v>
      </c>
      <c r="C158" s="0" t="s">
        <v>446</v>
      </c>
      <c r="D158" s="2" t="s">
        <v>447</v>
      </c>
    </row>
    <row r="159" customFormat="false" ht="15" hidden="false" customHeight="false" outlineLevel="0" collapsed="false">
      <c r="A159" s="0" t="n">
        <v>43073090</v>
      </c>
      <c r="B159" s="0" t="s">
        <v>898</v>
      </c>
      <c r="C159" s="0" t="s">
        <v>448</v>
      </c>
      <c r="D159" s="2" t="s">
        <v>449</v>
      </c>
    </row>
    <row r="160" customFormat="false" ht="15" hidden="false" customHeight="false" outlineLevel="0" collapsed="false">
      <c r="A160" s="0" t="n">
        <v>42579877</v>
      </c>
      <c r="B160" s="0" t="s">
        <v>898</v>
      </c>
      <c r="C160" s="0" t="s">
        <v>450</v>
      </c>
      <c r="D160" s="2" t="s">
        <v>451</v>
      </c>
    </row>
    <row r="161" customFormat="false" ht="15" hidden="false" customHeight="false" outlineLevel="0" collapsed="false">
      <c r="A161" s="0" t="n">
        <v>42899332</v>
      </c>
      <c r="B161" s="0" t="s">
        <v>898</v>
      </c>
      <c r="C161" s="0" t="s">
        <v>452</v>
      </c>
      <c r="D161" s="2" t="s">
        <v>453</v>
      </c>
    </row>
    <row r="162" customFormat="false" ht="15" hidden="false" customHeight="false" outlineLevel="0" collapsed="false">
      <c r="A162" s="0" t="n">
        <v>42569702</v>
      </c>
      <c r="B162" s="0" t="s">
        <v>898</v>
      </c>
      <c r="C162" s="0" t="s">
        <v>454</v>
      </c>
      <c r="D162" s="2" t="s">
        <v>455</v>
      </c>
    </row>
    <row r="163" customFormat="false" ht="15" hidden="false" customHeight="false" outlineLevel="0" collapsed="false">
      <c r="A163" s="0" t="n">
        <v>46950467</v>
      </c>
      <c r="B163" s="0" t="s">
        <v>898</v>
      </c>
      <c r="C163" s="0" t="s">
        <v>456</v>
      </c>
      <c r="D163" s="2" t="s">
        <v>457</v>
      </c>
    </row>
    <row r="164" customFormat="false" ht="15" hidden="false" customHeight="false" outlineLevel="0" collapsed="false">
      <c r="A164" s="0" t="n">
        <v>43873381</v>
      </c>
      <c r="B164" s="0" t="s">
        <v>898</v>
      </c>
      <c r="C164" s="0" t="s">
        <v>460</v>
      </c>
      <c r="D164" s="2" t="s">
        <v>461</v>
      </c>
    </row>
    <row r="165" customFormat="false" ht="15" hidden="false" customHeight="false" outlineLevel="0" collapsed="false">
      <c r="A165" s="0" t="n">
        <v>44129234</v>
      </c>
      <c r="B165" s="0" t="s">
        <v>898</v>
      </c>
      <c r="C165" s="0" t="s">
        <v>462</v>
      </c>
      <c r="D165" s="2" t="s">
        <v>463</v>
      </c>
    </row>
    <row r="166" customFormat="false" ht="15" hidden="false" customHeight="false" outlineLevel="0" collapsed="false">
      <c r="A166" s="0" t="n">
        <v>42645747</v>
      </c>
      <c r="B166" s="0" t="s">
        <v>898</v>
      </c>
      <c r="C166" s="0" t="s">
        <v>464</v>
      </c>
      <c r="D166" s="2" t="s">
        <v>465</v>
      </c>
    </row>
    <row r="167" customFormat="false" ht="15" hidden="false" customHeight="false" outlineLevel="0" collapsed="false">
      <c r="A167" s="0" t="n">
        <v>43276771</v>
      </c>
      <c r="B167" s="0" t="s">
        <v>898</v>
      </c>
      <c r="C167" s="0" t="s">
        <v>466</v>
      </c>
      <c r="D167" s="2" t="s">
        <v>467</v>
      </c>
    </row>
    <row r="168" customFormat="false" ht="15" hidden="false" customHeight="false" outlineLevel="0" collapsed="false">
      <c r="A168" s="0" t="n">
        <v>43486276</v>
      </c>
      <c r="B168" s="0" t="s">
        <v>898</v>
      </c>
      <c r="C168" s="0" t="s">
        <v>468</v>
      </c>
      <c r="D168" s="2" t="s">
        <v>469</v>
      </c>
    </row>
    <row r="169" customFormat="false" ht="15" hidden="false" customHeight="false" outlineLevel="0" collapsed="false">
      <c r="A169" s="0" t="n">
        <v>45932078</v>
      </c>
      <c r="B169" s="0" t="s">
        <v>900</v>
      </c>
      <c r="C169" s="0" t="s">
        <v>470</v>
      </c>
      <c r="D169" s="2" t="s">
        <v>471</v>
      </c>
    </row>
    <row r="170" customFormat="false" ht="15" hidden="false" customHeight="false" outlineLevel="0" collapsed="false">
      <c r="A170" s="0" t="n">
        <v>60332325</v>
      </c>
      <c r="B170" s="0" t="s">
        <v>898</v>
      </c>
      <c r="C170" s="0" t="s">
        <v>472</v>
      </c>
      <c r="D170" s="2" t="s">
        <v>473</v>
      </c>
    </row>
    <row r="171" customFormat="false" ht="15" hidden="false" customHeight="false" outlineLevel="0" collapsed="false">
      <c r="A171" s="0" t="n">
        <v>42307692</v>
      </c>
      <c r="B171" s="0" t="s">
        <v>898</v>
      </c>
      <c r="C171" s="0" t="s">
        <v>474</v>
      </c>
      <c r="D171" s="2" t="s">
        <v>475</v>
      </c>
    </row>
    <row r="172" customFormat="false" ht="15" hidden="false" customHeight="false" outlineLevel="0" collapsed="false">
      <c r="A172" s="0" t="n">
        <v>42341222</v>
      </c>
      <c r="B172" s="0" t="s">
        <v>898</v>
      </c>
      <c r="C172" s="0" t="s">
        <v>476</v>
      </c>
      <c r="D172" s="2" t="s">
        <v>477</v>
      </c>
    </row>
    <row r="173" customFormat="false" ht="15" hidden="false" customHeight="false" outlineLevel="0" collapsed="false">
      <c r="A173" s="0" t="n">
        <v>45385520</v>
      </c>
      <c r="B173" s="0" t="s">
        <v>900</v>
      </c>
      <c r="C173" s="0" t="s">
        <v>478</v>
      </c>
      <c r="D173" s="2" t="s">
        <v>479</v>
      </c>
    </row>
    <row r="174" customFormat="false" ht="15" hidden="false" customHeight="false" outlineLevel="0" collapsed="false">
      <c r="A174" s="0" t="n">
        <v>42165003</v>
      </c>
      <c r="B174" s="0" t="s">
        <v>898</v>
      </c>
      <c r="C174" s="0" t="s">
        <v>480</v>
      </c>
      <c r="D174" s="2" t="s">
        <v>481</v>
      </c>
    </row>
    <row r="175" customFormat="false" ht="15" hidden="false" customHeight="false" outlineLevel="0" collapsed="false">
      <c r="A175" s="0" t="n">
        <v>42449009</v>
      </c>
      <c r="B175" s="0" t="s">
        <v>898</v>
      </c>
      <c r="C175" s="0" t="s">
        <v>482</v>
      </c>
      <c r="D175" s="2" t="s">
        <v>483</v>
      </c>
    </row>
    <row r="176" customFormat="false" ht="15" hidden="false" customHeight="false" outlineLevel="0" collapsed="false">
      <c r="A176" s="0" t="n">
        <v>43885839</v>
      </c>
      <c r="B176" s="0" t="s">
        <v>898</v>
      </c>
      <c r="C176" s="0" t="s">
        <v>484</v>
      </c>
      <c r="D176" s="2" t="s">
        <v>485</v>
      </c>
    </row>
    <row r="177" customFormat="false" ht="15" hidden="false" customHeight="false" outlineLevel="0" collapsed="false">
      <c r="A177" s="0" t="n">
        <v>43475504</v>
      </c>
      <c r="B177" s="0" t="s">
        <v>898</v>
      </c>
      <c r="C177" s="0" t="s">
        <v>486</v>
      </c>
      <c r="D177" s="2" t="s">
        <v>487</v>
      </c>
    </row>
    <row r="178" customFormat="false" ht="15" hidden="false" customHeight="false" outlineLevel="0" collapsed="false">
      <c r="A178" s="0" t="n">
        <v>46631138</v>
      </c>
      <c r="B178" s="0" t="s">
        <v>898</v>
      </c>
      <c r="C178" s="0" t="s">
        <v>488</v>
      </c>
      <c r="D178" s="2" t="s">
        <v>489</v>
      </c>
    </row>
    <row r="179" customFormat="false" ht="15" hidden="false" customHeight="false" outlineLevel="0" collapsed="false">
      <c r="A179" s="0" t="n">
        <v>43863869</v>
      </c>
      <c r="B179" s="0" t="s">
        <v>898</v>
      </c>
      <c r="C179" s="0" t="s">
        <v>490</v>
      </c>
      <c r="D179" s="2" t="s">
        <v>491</v>
      </c>
    </row>
    <row r="180" customFormat="false" ht="15" hidden="false" customHeight="false" outlineLevel="0" collapsed="false">
      <c r="A180" s="0" t="n">
        <v>43315429</v>
      </c>
      <c r="B180" s="0" t="s">
        <v>898</v>
      </c>
      <c r="C180" s="0" t="s">
        <v>492</v>
      </c>
      <c r="D180" s="2" t="s">
        <v>493</v>
      </c>
    </row>
    <row r="181" customFormat="false" ht="15" hidden="false" customHeight="false" outlineLevel="0" collapsed="false">
      <c r="A181" s="0" t="n">
        <v>42964606</v>
      </c>
      <c r="B181" s="0" t="s">
        <v>898</v>
      </c>
      <c r="C181" s="0" t="s">
        <v>494</v>
      </c>
      <c r="D181" s="2" t="s">
        <v>495</v>
      </c>
    </row>
    <row r="182" customFormat="false" ht="15" hidden="false" customHeight="false" outlineLevel="0" collapsed="false">
      <c r="A182" s="0" t="n">
        <v>48201105</v>
      </c>
      <c r="B182" s="0" t="s">
        <v>898</v>
      </c>
      <c r="C182" s="0" t="s">
        <v>496</v>
      </c>
      <c r="D182" s="2" t="s">
        <v>497</v>
      </c>
    </row>
    <row r="183" customFormat="false" ht="15" hidden="false" customHeight="false" outlineLevel="0" collapsed="false">
      <c r="A183" s="0" t="n">
        <v>44614479</v>
      </c>
      <c r="B183" s="0" t="s">
        <v>898</v>
      </c>
      <c r="C183" s="0" t="s">
        <v>498</v>
      </c>
      <c r="D183" s="2" t="s">
        <v>499</v>
      </c>
    </row>
    <row r="184" customFormat="false" ht="15" hidden="false" customHeight="false" outlineLevel="0" collapsed="false">
      <c r="A184" s="0" t="n">
        <v>43959170</v>
      </c>
      <c r="B184" s="0" t="s">
        <v>898</v>
      </c>
      <c r="C184" s="0" t="s">
        <v>500</v>
      </c>
      <c r="D184" s="2" t="s">
        <v>501</v>
      </c>
    </row>
    <row r="185" customFormat="false" ht="15" hidden="false" customHeight="false" outlineLevel="0" collapsed="false">
      <c r="A185" s="0" t="n">
        <v>42426177</v>
      </c>
      <c r="B185" s="0" t="s">
        <v>898</v>
      </c>
      <c r="C185" s="0" t="s">
        <v>502</v>
      </c>
      <c r="D185" s="2" t="s">
        <v>503</v>
      </c>
    </row>
    <row r="186" customFormat="false" ht="15" hidden="false" customHeight="false" outlineLevel="0" collapsed="false">
      <c r="A186" s="0" t="n">
        <v>42173036</v>
      </c>
      <c r="B186" s="0" t="s">
        <v>898</v>
      </c>
      <c r="C186" s="0" t="s">
        <v>504</v>
      </c>
      <c r="D186" s="2" t="s">
        <v>505</v>
      </c>
    </row>
    <row r="187" customFormat="false" ht="15" hidden="false" customHeight="false" outlineLevel="0" collapsed="false">
      <c r="A187" s="0" t="n">
        <v>43650308</v>
      </c>
      <c r="B187" s="0" t="s">
        <v>898</v>
      </c>
      <c r="C187" s="0" t="s">
        <v>506</v>
      </c>
      <c r="D187" s="2" t="s">
        <v>507</v>
      </c>
    </row>
    <row r="188" customFormat="false" ht="15" hidden="false" customHeight="false" outlineLevel="0" collapsed="false">
      <c r="A188" s="0" t="n">
        <v>42650680</v>
      </c>
      <c r="B188" s="0" t="s">
        <v>898</v>
      </c>
      <c r="C188" s="0" t="s">
        <v>508</v>
      </c>
      <c r="D188" s="2" t="s">
        <v>509</v>
      </c>
    </row>
    <row r="189" customFormat="false" ht="15" hidden="false" customHeight="false" outlineLevel="0" collapsed="false">
      <c r="A189" s="0" t="n">
        <v>42825760</v>
      </c>
      <c r="B189" s="0" t="s">
        <v>898</v>
      </c>
      <c r="C189" s="0" t="s">
        <v>510</v>
      </c>
      <c r="D189" s="2" t="s">
        <v>511</v>
      </c>
    </row>
    <row r="190" customFormat="false" ht="15" hidden="false" customHeight="false" outlineLevel="0" collapsed="false">
      <c r="A190" s="0" t="n">
        <v>43578532</v>
      </c>
      <c r="B190" s="0" t="s">
        <v>898</v>
      </c>
      <c r="C190" s="0" t="s">
        <v>516</v>
      </c>
      <c r="D190" s="2" t="s">
        <v>517</v>
      </c>
    </row>
    <row r="191" customFormat="false" ht="15" hidden="false" customHeight="false" outlineLevel="0" collapsed="false">
      <c r="A191" s="0" t="n">
        <v>42984006</v>
      </c>
      <c r="B191" s="0" t="s">
        <v>898</v>
      </c>
      <c r="C191" s="0" t="s">
        <v>518</v>
      </c>
      <c r="D191" s="2" t="s">
        <v>49</v>
      </c>
    </row>
    <row r="192" customFormat="false" ht="15" hidden="false" customHeight="false" outlineLevel="0" collapsed="false">
      <c r="A192" s="0" t="n">
        <v>42965249</v>
      </c>
      <c r="B192" s="0" t="s">
        <v>898</v>
      </c>
      <c r="C192" s="0" t="s">
        <v>519</v>
      </c>
      <c r="D192" s="2" t="s">
        <v>520</v>
      </c>
    </row>
    <row r="193" customFormat="false" ht="15" hidden="false" customHeight="false" outlineLevel="0" collapsed="false">
      <c r="A193" s="0" t="n">
        <v>43076211</v>
      </c>
      <c r="B193" s="0" t="s">
        <v>898</v>
      </c>
      <c r="C193" s="0" t="s">
        <v>523</v>
      </c>
      <c r="D193" s="2" t="s">
        <v>524</v>
      </c>
    </row>
    <row r="194" customFormat="false" ht="15" hidden="false" customHeight="false" outlineLevel="0" collapsed="false">
      <c r="A194" s="0" t="n">
        <v>44998170</v>
      </c>
      <c r="B194" s="0" t="s">
        <v>898</v>
      </c>
      <c r="C194" s="0" t="s">
        <v>525</v>
      </c>
      <c r="D194" s="2" t="s">
        <v>526</v>
      </c>
    </row>
    <row r="195" customFormat="false" ht="15" hidden="false" customHeight="false" outlineLevel="0" collapsed="false">
      <c r="A195" s="0" t="n">
        <v>42109096</v>
      </c>
      <c r="B195" s="0" t="s">
        <v>898</v>
      </c>
      <c r="C195" s="0" t="s">
        <v>529</v>
      </c>
      <c r="D195" s="2" t="s">
        <v>530</v>
      </c>
    </row>
    <row r="196" customFormat="false" ht="15" hidden="false" customHeight="false" outlineLevel="0" collapsed="false">
      <c r="A196" s="0" t="n">
        <v>44781935</v>
      </c>
      <c r="B196" s="0" t="s">
        <v>900</v>
      </c>
      <c r="C196" s="0" t="s">
        <v>531</v>
      </c>
      <c r="D196" s="2" t="s">
        <v>532</v>
      </c>
    </row>
    <row r="197" customFormat="false" ht="15" hidden="false" customHeight="false" outlineLevel="0" collapsed="false">
      <c r="A197" s="0" t="n">
        <v>46087284</v>
      </c>
      <c r="B197" s="0" t="s">
        <v>898</v>
      </c>
      <c r="C197" s="0" t="s">
        <v>533</v>
      </c>
      <c r="D197" s="2" t="s">
        <v>534</v>
      </c>
    </row>
    <row r="198" customFormat="false" ht="15" hidden="false" customHeight="false" outlineLevel="0" collapsed="false">
      <c r="A198" s="0" t="n">
        <v>45400441</v>
      </c>
      <c r="B198" s="0" t="s">
        <v>898</v>
      </c>
      <c r="C198" s="0" t="s">
        <v>537</v>
      </c>
      <c r="D198" s="2" t="s">
        <v>538</v>
      </c>
    </row>
    <row r="199" customFormat="false" ht="15" hidden="false" customHeight="false" outlineLevel="0" collapsed="false">
      <c r="A199" s="0" t="n">
        <v>42476681</v>
      </c>
      <c r="B199" s="0" t="s">
        <v>898</v>
      </c>
      <c r="C199" s="0" t="s">
        <v>539</v>
      </c>
      <c r="D199" s="2" t="s">
        <v>540</v>
      </c>
    </row>
    <row r="200" customFormat="false" ht="15" hidden="false" customHeight="false" outlineLevel="0" collapsed="false">
      <c r="A200" s="0" t="n">
        <v>42549236</v>
      </c>
      <c r="B200" s="0" t="s">
        <v>898</v>
      </c>
      <c r="C200" s="0" t="s">
        <v>541</v>
      </c>
      <c r="D200" s="2" t="s">
        <v>542</v>
      </c>
    </row>
    <row r="201" customFormat="false" ht="15" hidden="false" customHeight="false" outlineLevel="0" collapsed="false">
      <c r="A201" s="0" t="n">
        <v>43147143</v>
      </c>
      <c r="B201" s="0" t="s">
        <v>898</v>
      </c>
      <c r="C201" s="0" t="s">
        <v>545</v>
      </c>
      <c r="D201" s="2" t="s">
        <v>546</v>
      </c>
    </row>
    <row r="202" customFormat="false" ht="15" hidden="false" customHeight="false" outlineLevel="0" collapsed="false">
      <c r="A202" s="0" t="n">
        <v>43527460</v>
      </c>
      <c r="B202" s="0" t="s">
        <v>898</v>
      </c>
      <c r="C202" s="0" t="s">
        <v>543</v>
      </c>
      <c r="D202" s="2" t="s">
        <v>544</v>
      </c>
    </row>
    <row r="203" customFormat="false" ht="15" hidden="false" customHeight="false" outlineLevel="0" collapsed="false">
      <c r="A203" s="0" t="n">
        <v>42753388</v>
      </c>
      <c r="B203" s="0" t="s">
        <v>898</v>
      </c>
      <c r="C203" s="0" t="s">
        <v>548</v>
      </c>
      <c r="D203" s="2" t="s">
        <v>549</v>
      </c>
    </row>
    <row r="204" customFormat="false" ht="15" hidden="false" customHeight="false" outlineLevel="0" collapsed="false">
      <c r="A204" s="0" t="n">
        <v>43584968</v>
      </c>
      <c r="B204" s="0" t="s">
        <v>898</v>
      </c>
      <c r="C204" s="0" t="s">
        <v>550</v>
      </c>
      <c r="D204" s="2" t="s">
        <v>551</v>
      </c>
    </row>
    <row r="205" customFormat="false" ht="15" hidden="false" customHeight="false" outlineLevel="0" collapsed="false">
      <c r="A205" s="0" t="n">
        <v>45934432</v>
      </c>
      <c r="B205" s="0" t="s">
        <v>898</v>
      </c>
      <c r="C205" s="0" t="s">
        <v>554</v>
      </c>
      <c r="D205" s="2" t="s">
        <v>555</v>
      </c>
    </row>
    <row r="206" customFormat="false" ht="15" hidden="false" customHeight="false" outlineLevel="0" collapsed="false">
      <c r="A206" s="0" t="n">
        <v>25279725</v>
      </c>
      <c r="B206" s="0" t="s">
        <v>900</v>
      </c>
      <c r="C206" s="0" t="s">
        <v>556</v>
      </c>
      <c r="D206" s="2" t="s">
        <v>557</v>
      </c>
    </row>
    <row r="207" customFormat="false" ht="15" hidden="false" customHeight="false" outlineLevel="0" collapsed="false">
      <c r="A207" s="0" t="n">
        <v>43661715</v>
      </c>
      <c r="B207" s="0" t="s">
        <v>898</v>
      </c>
      <c r="C207" s="0" t="s">
        <v>558</v>
      </c>
      <c r="D207" s="2" t="s">
        <v>559</v>
      </c>
    </row>
    <row r="208" customFormat="false" ht="15" hidden="false" customHeight="false" outlineLevel="0" collapsed="false">
      <c r="A208" s="0" t="n">
        <v>42127746</v>
      </c>
      <c r="B208" s="0" t="s">
        <v>898</v>
      </c>
      <c r="C208" s="0" t="s">
        <v>560</v>
      </c>
      <c r="D208" s="2" t="s">
        <v>561</v>
      </c>
    </row>
    <row r="209" customFormat="false" ht="15" hidden="false" customHeight="false" outlineLevel="0" collapsed="false">
      <c r="A209" s="0" t="n">
        <v>43345845</v>
      </c>
      <c r="B209" s="0" t="s">
        <v>898</v>
      </c>
      <c r="C209" s="0" t="s">
        <v>562</v>
      </c>
      <c r="D209" s="2" t="s">
        <v>563</v>
      </c>
    </row>
    <row r="210" customFormat="false" ht="15" hidden="false" customHeight="false" outlineLevel="0" collapsed="false">
      <c r="A210" s="0" t="n">
        <v>43561191</v>
      </c>
      <c r="B210" s="0" t="s">
        <v>898</v>
      </c>
      <c r="C210" s="0" t="s">
        <v>564</v>
      </c>
      <c r="D210" s="2" t="s">
        <v>565</v>
      </c>
    </row>
    <row r="211" customFormat="false" ht="15" hidden="false" customHeight="false" outlineLevel="0" collapsed="false">
      <c r="A211" s="0" t="n">
        <v>42856629</v>
      </c>
      <c r="B211" s="0" t="s">
        <v>898</v>
      </c>
      <c r="C211" s="0" t="s">
        <v>567</v>
      </c>
      <c r="D211" s="2" t="s">
        <v>568</v>
      </c>
    </row>
    <row r="212" customFormat="false" ht="15" hidden="false" customHeight="false" outlineLevel="0" collapsed="false">
      <c r="A212" s="0" t="n">
        <v>42826183</v>
      </c>
      <c r="B212" s="0" t="s">
        <v>898</v>
      </c>
      <c r="C212" s="0" t="s">
        <v>569</v>
      </c>
      <c r="D212" s="2" t="s">
        <v>570</v>
      </c>
    </row>
    <row r="213" customFormat="false" ht="15" hidden="false" customHeight="false" outlineLevel="0" collapsed="false">
      <c r="A213" s="0" t="n">
        <v>43096664</v>
      </c>
      <c r="B213" s="0" t="s">
        <v>900</v>
      </c>
      <c r="C213" s="0" t="s">
        <v>571</v>
      </c>
      <c r="D213" s="2" t="s">
        <v>572</v>
      </c>
    </row>
    <row r="214" customFormat="false" ht="15" hidden="false" customHeight="false" outlineLevel="0" collapsed="false">
      <c r="A214" s="0" t="n">
        <v>46130993</v>
      </c>
      <c r="B214" s="0" t="s">
        <v>900</v>
      </c>
      <c r="C214" s="0" t="s">
        <v>573</v>
      </c>
      <c r="D214" s="2" t="s">
        <v>574</v>
      </c>
    </row>
    <row r="215" customFormat="false" ht="15" hidden="false" customHeight="false" outlineLevel="0" collapsed="false">
      <c r="A215" s="0" t="n">
        <v>46236524</v>
      </c>
      <c r="B215" s="0" t="s">
        <v>898</v>
      </c>
      <c r="C215" s="0" t="s">
        <v>577</v>
      </c>
      <c r="D215" s="2" t="s">
        <v>578</v>
      </c>
    </row>
    <row r="216" customFormat="false" ht="15" hidden="false" customHeight="false" outlineLevel="0" collapsed="false">
      <c r="A216" s="0" t="n">
        <v>42587086</v>
      </c>
      <c r="B216" s="0" t="s">
        <v>898</v>
      </c>
      <c r="C216" s="0" t="s">
        <v>579</v>
      </c>
      <c r="D216" s="2" t="s">
        <v>580</v>
      </c>
    </row>
    <row r="217" customFormat="false" ht="15" hidden="false" customHeight="false" outlineLevel="0" collapsed="false">
      <c r="A217" s="0" t="n">
        <v>43348844</v>
      </c>
      <c r="B217" s="0" t="s">
        <v>898</v>
      </c>
      <c r="C217" s="0" t="s">
        <v>583</v>
      </c>
      <c r="D217" s="2" t="s">
        <v>584</v>
      </c>
    </row>
    <row r="218" customFormat="false" ht="15" hidden="false" customHeight="false" outlineLevel="0" collapsed="false">
      <c r="A218" s="0" t="n">
        <v>46525445</v>
      </c>
      <c r="B218" s="0" t="s">
        <v>898</v>
      </c>
      <c r="C218" s="0" t="s">
        <v>593</v>
      </c>
      <c r="D218" s="2" t="s">
        <v>594</v>
      </c>
    </row>
    <row r="219" customFormat="false" ht="15" hidden="false" customHeight="false" outlineLevel="0" collapsed="false">
      <c r="A219" s="0" t="n">
        <v>43788489</v>
      </c>
      <c r="B219" s="0" t="s">
        <v>900</v>
      </c>
      <c r="C219" s="0" t="s">
        <v>597</v>
      </c>
      <c r="D219" s="2" t="s">
        <v>598</v>
      </c>
    </row>
    <row r="220" customFormat="false" ht="15" hidden="false" customHeight="false" outlineLevel="0" collapsed="false">
      <c r="A220" s="0" t="n">
        <v>43123468</v>
      </c>
      <c r="B220" s="0" t="s">
        <v>898</v>
      </c>
      <c r="C220" s="0" t="s">
        <v>599</v>
      </c>
      <c r="D220" s="2" t="s">
        <v>600</v>
      </c>
    </row>
    <row r="221" customFormat="false" ht="15" hidden="false" customHeight="false" outlineLevel="0" collapsed="false">
      <c r="A221" s="0" t="n">
        <v>43063148</v>
      </c>
      <c r="B221" s="0" t="s">
        <v>898</v>
      </c>
      <c r="C221" s="0" t="s">
        <v>607</v>
      </c>
      <c r="D221" s="2" t="s">
        <v>608</v>
      </c>
    </row>
    <row r="222" customFormat="false" ht="15" hidden="false" customHeight="false" outlineLevel="0" collapsed="false">
      <c r="A222" s="0" t="n">
        <v>43145284</v>
      </c>
      <c r="B222" s="0" t="s">
        <v>900</v>
      </c>
      <c r="C222" s="0" t="s">
        <v>603</v>
      </c>
      <c r="D222" s="2" t="s">
        <v>604</v>
      </c>
    </row>
    <row r="223" customFormat="false" ht="15" hidden="false" customHeight="false" outlineLevel="0" collapsed="false">
      <c r="A223" s="0" t="n">
        <v>44904530</v>
      </c>
      <c r="B223" s="0" t="s">
        <v>898</v>
      </c>
      <c r="C223" s="0" t="s">
        <v>605</v>
      </c>
      <c r="D223" s="2" t="s">
        <v>606</v>
      </c>
    </row>
    <row r="224" customFormat="false" ht="15" hidden="false" customHeight="false" outlineLevel="0" collapsed="false">
      <c r="A224" s="0" t="n">
        <v>44884297</v>
      </c>
      <c r="B224" s="0" t="s">
        <v>900</v>
      </c>
      <c r="C224" s="0" t="s">
        <v>609</v>
      </c>
      <c r="D224" s="2" t="s">
        <v>610</v>
      </c>
    </row>
    <row r="225" customFormat="false" ht="15" hidden="false" customHeight="false" outlineLevel="0" collapsed="false">
      <c r="A225" s="0" t="n">
        <v>44900863</v>
      </c>
      <c r="B225" s="0" t="s">
        <v>898</v>
      </c>
      <c r="C225" s="0" t="s">
        <v>611</v>
      </c>
      <c r="D225" s="2" t="s">
        <v>612</v>
      </c>
    </row>
    <row r="226" customFormat="false" ht="15" hidden="false" customHeight="false" outlineLevel="0" collapsed="false">
      <c r="A226" s="0" t="n">
        <v>43205814</v>
      </c>
      <c r="B226" s="0" t="s">
        <v>898</v>
      </c>
      <c r="C226" s="0" t="s">
        <v>614</v>
      </c>
      <c r="D226" s="2" t="s">
        <v>615</v>
      </c>
    </row>
    <row r="227" customFormat="false" ht="15" hidden="false" customHeight="false" outlineLevel="0" collapsed="false">
      <c r="A227" s="0" t="n">
        <v>46777522</v>
      </c>
      <c r="B227" s="0" t="s">
        <v>900</v>
      </c>
      <c r="C227" s="0" t="s">
        <v>618</v>
      </c>
      <c r="D227" s="2" t="s">
        <v>619</v>
      </c>
    </row>
    <row r="228" customFormat="false" ht="15" hidden="false" customHeight="false" outlineLevel="0" collapsed="false">
      <c r="A228" s="0" t="n">
        <v>46452254</v>
      </c>
      <c r="B228" s="0" t="s">
        <v>900</v>
      </c>
      <c r="C228" s="0" t="s">
        <v>622</v>
      </c>
      <c r="D228" s="2" t="s">
        <v>623</v>
      </c>
    </row>
    <row r="229" customFormat="false" ht="15" hidden="false" customHeight="false" outlineLevel="0" collapsed="false">
      <c r="A229" s="0" t="n">
        <v>43728877</v>
      </c>
      <c r="B229" s="0" t="s">
        <v>898</v>
      </c>
      <c r="C229" s="0" t="s">
        <v>630</v>
      </c>
      <c r="D229" s="2" t="s">
        <v>631</v>
      </c>
    </row>
    <row r="230" customFormat="false" ht="15" hidden="false" customHeight="false" outlineLevel="0" collapsed="false">
      <c r="A230" s="0" t="n">
        <v>45002388</v>
      </c>
      <c r="B230" s="0" t="s">
        <v>898</v>
      </c>
      <c r="C230" s="0" t="s">
        <v>632</v>
      </c>
      <c r="D230" s="2" t="s">
        <v>633</v>
      </c>
    </row>
    <row r="231" customFormat="false" ht="15" hidden="false" customHeight="false" outlineLevel="0" collapsed="false">
      <c r="A231" s="0" t="n">
        <v>42467209</v>
      </c>
      <c r="B231" s="0" t="s">
        <v>898</v>
      </c>
      <c r="C231" s="0" t="s">
        <v>634</v>
      </c>
      <c r="D231" s="2" t="s">
        <v>635</v>
      </c>
    </row>
    <row r="232" customFormat="false" ht="15" hidden="false" customHeight="false" outlineLevel="0" collapsed="false">
      <c r="A232" s="0" t="n">
        <v>42307969</v>
      </c>
      <c r="B232" s="0" t="s">
        <v>898</v>
      </c>
      <c r="C232" s="0" t="s">
        <v>636</v>
      </c>
      <c r="D232" s="2" t="s">
        <v>637</v>
      </c>
    </row>
    <row r="233" customFormat="false" ht="15" hidden="false" customHeight="false" outlineLevel="0" collapsed="false">
      <c r="A233" s="0" t="n">
        <v>42913857</v>
      </c>
      <c r="B233" s="0" t="s">
        <v>898</v>
      </c>
      <c r="C233" s="0" t="s">
        <v>638</v>
      </c>
      <c r="D233" s="2" t="s">
        <v>639</v>
      </c>
    </row>
    <row r="234" customFormat="false" ht="15" hidden="false" customHeight="false" outlineLevel="0" collapsed="false">
      <c r="A234" s="0" t="n">
        <v>42443908</v>
      </c>
      <c r="B234" s="0" t="s">
        <v>898</v>
      </c>
      <c r="C234" s="0" t="s">
        <v>640</v>
      </c>
      <c r="D234" s="2" t="s">
        <v>641</v>
      </c>
    </row>
    <row r="235" customFormat="false" ht="15" hidden="false" customHeight="false" outlineLevel="0" collapsed="false">
      <c r="A235" s="0" t="n">
        <v>45435505</v>
      </c>
      <c r="B235" s="0" t="s">
        <v>898</v>
      </c>
      <c r="C235" s="0" t="s">
        <v>642</v>
      </c>
      <c r="D235" s="2" t="s">
        <v>643</v>
      </c>
    </row>
    <row r="236" customFormat="false" ht="15" hidden="false" customHeight="false" outlineLevel="0" collapsed="false">
      <c r="A236" s="0" t="n">
        <v>43152383</v>
      </c>
      <c r="B236" s="0" t="s">
        <v>900</v>
      </c>
      <c r="C236" s="0" t="s">
        <v>644</v>
      </c>
      <c r="D236" s="2" t="s">
        <v>645</v>
      </c>
    </row>
    <row r="237" customFormat="false" ht="15" hidden="false" customHeight="false" outlineLevel="0" collapsed="false">
      <c r="A237" s="0" t="n">
        <v>43402550</v>
      </c>
      <c r="B237" s="0" t="s">
        <v>898</v>
      </c>
      <c r="C237" s="0" t="s">
        <v>646</v>
      </c>
      <c r="D237" s="2" t="s">
        <v>647</v>
      </c>
    </row>
    <row r="238" customFormat="false" ht="15" hidden="false" customHeight="false" outlineLevel="0" collapsed="false">
      <c r="A238" s="0" t="n">
        <v>42874895</v>
      </c>
      <c r="B238" s="0" t="s">
        <v>898</v>
      </c>
      <c r="C238" s="0" t="s">
        <v>648</v>
      </c>
      <c r="D238" s="2" t="s">
        <v>649</v>
      </c>
    </row>
    <row r="239" customFormat="false" ht="15" hidden="false" customHeight="false" outlineLevel="0" collapsed="false">
      <c r="A239" s="0" t="n">
        <v>42197803</v>
      </c>
      <c r="B239" s="0" t="s">
        <v>900</v>
      </c>
      <c r="C239" s="0" t="s">
        <v>652</v>
      </c>
      <c r="D239" s="2" t="s">
        <v>653</v>
      </c>
    </row>
    <row r="240" customFormat="false" ht="15" hidden="false" customHeight="false" outlineLevel="0" collapsed="false">
      <c r="A240" s="0" t="n">
        <v>42941700</v>
      </c>
      <c r="B240" s="0" t="s">
        <v>900</v>
      </c>
      <c r="C240" s="0" t="s">
        <v>654</v>
      </c>
      <c r="D240" s="2" t="s">
        <v>655</v>
      </c>
    </row>
    <row r="241" customFormat="false" ht="15" hidden="false" customHeight="false" outlineLevel="0" collapsed="false">
      <c r="A241" s="0" t="n">
        <v>43624741</v>
      </c>
      <c r="B241" s="0" t="s">
        <v>900</v>
      </c>
      <c r="C241" s="0" t="s">
        <v>656</v>
      </c>
      <c r="D241" s="2" t="s">
        <v>657</v>
      </c>
    </row>
    <row r="242" customFormat="false" ht="15" hidden="false" customHeight="false" outlineLevel="0" collapsed="false">
      <c r="A242" s="0" t="n">
        <v>42938425</v>
      </c>
      <c r="B242" s="0" t="s">
        <v>898</v>
      </c>
      <c r="C242" s="0" t="s">
        <v>663</v>
      </c>
      <c r="D242" s="2" t="s">
        <v>664</v>
      </c>
    </row>
    <row r="243" customFormat="false" ht="15" hidden="false" customHeight="false" outlineLevel="0" collapsed="false">
      <c r="A243" s="0" t="n">
        <v>43314060</v>
      </c>
      <c r="B243" s="0" t="s">
        <v>898</v>
      </c>
      <c r="C243" s="0" t="s">
        <v>665</v>
      </c>
      <c r="D243" s="2" t="s">
        <v>666</v>
      </c>
    </row>
    <row r="244" customFormat="false" ht="15" hidden="false" customHeight="false" outlineLevel="0" collapsed="false">
      <c r="A244" s="0" t="n">
        <v>42224552</v>
      </c>
      <c r="B244" s="0" t="s">
        <v>898</v>
      </c>
      <c r="C244" s="0" t="s">
        <v>667</v>
      </c>
      <c r="D244" s="2" t="s">
        <v>668</v>
      </c>
    </row>
    <row r="245" customFormat="false" ht="15" hidden="false" customHeight="false" outlineLevel="0" collapsed="false">
      <c r="A245" s="0" t="n">
        <v>45783614</v>
      </c>
      <c r="B245" s="0" t="s">
        <v>898</v>
      </c>
      <c r="C245" s="0" t="s">
        <v>669</v>
      </c>
      <c r="D245" s="2" t="s">
        <v>670</v>
      </c>
    </row>
    <row r="246" customFormat="false" ht="15" hidden="false" customHeight="false" outlineLevel="0" collapsed="false">
      <c r="A246" s="0" t="n">
        <v>47423767</v>
      </c>
      <c r="B246" s="0" t="s">
        <v>900</v>
      </c>
      <c r="C246" s="0" t="s">
        <v>671</v>
      </c>
      <c r="D246" s="2" t="s">
        <v>672</v>
      </c>
    </row>
    <row r="247" customFormat="false" ht="15" hidden="false" customHeight="false" outlineLevel="0" collapsed="false">
      <c r="A247" s="0" t="n">
        <v>43728138</v>
      </c>
      <c r="B247" s="0" t="s">
        <v>898</v>
      </c>
      <c r="C247" s="0" t="s">
        <v>673</v>
      </c>
      <c r="D247" s="2" t="s">
        <v>674</v>
      </c>
    </row>
    <row r="248" customFormat="false" ht="15" hidden="false" customHeight="false" outlineLevel="0" collapsed="false">
      <c r="A248" s="0" t="n">
        <v>44766989</v>
      </c>
      <c r="B248" s="0" t="s">
        <v>898</v>
      </c>
      <c r="C248" s="0" t="s">
        <v>675</v>
      </c>
      <c r="D248" s="2" t="s">
        <v>676</v>
      </c>
    </row>
    <row r="249" customFormat="false" ht="15" hidden="false" customHeight="false" outlineLevel="0" collapsed="false">
      <c r="A249" s="0" t="n">
        <v>44416023</v>
      </c>
      <c r="B249" s="0" t="s">
        <v>900</v>
      </c>
      <c r="C249" s="0" t="s">
        <v>677</v>
      </c>
      <c r="D249" s="2" t="s">
        <v>678</v>
      </c>
    </row>
    <row r="250" customFormat="false" ht="15" hidden="false" customHeight="false" outlineLevel="0" collapsed="false">
      <c r="A250" s="0" t="n">
        <v>42801784</v>
      </c>
      <c r="B250" s="0" t="s">
        <v>898</v>
      </c>
      <c r="C250" s="0" t="s">
        <v>679</v>
      </c>
      <c r="D250" s="2" t="s">
        <v>680</v>
      </c>
    </row>
    <row r="251" customFormat="false" ht="15" hidden="false" customHeight="false" outlineLevel="0" collapsed="false">
      <c r="A251" s="0" t="n">
        <v>43246678</v>
      </c>
      <c r="B251" s="0" t="s">
        <v>900</v>
      </c>
      <c r="C251" s="0" t="s">
        <v>681</v>
      </c>
      <c r="D251" s="2" t="s">
        <v>682</v>
      </c>
    </row>
    <row r="252" customFormat="false" ht="15" hidden="false" customHeight="false" outlineLevel="0" collapsed="false">
      <c r="A252" s="0" t="n">
        <v>43368944</v>
      </c>
      <c r="B252" s="0" t="s">
        <v>898</v>
      </c>
      <c r="C252" s="0" t="s">
        <v>689</v>
      </c>
      <c r="D252" s="2" t="s">
        <v>690</v>
      </c>
    </row>
    <row r="253" customFormat="false" ht="15" hidden="false" customHeight="false" outlineLevel="0" collapsed="false">
      <c r="A253" s="0" t="n">
        <v>42267376</v>
      </c>
      <c r="B253" s="0" t="s">
        <v>898</v>
      </c>
      <c r="C253" s="0" t="s">
        <v>693</v>
      </c>
      <c r="D253" s="2" t="s">
        <v>694</v>
      </c>
    </row>
    <row r="254" customFormat="false" ht="15" hidden="false" customHeight="false" outlineLevel="0" collapsed="false">
      <c r="A254" s="0" t="n">
        <v>42999744</v>
      </c>
      <c r="B254" s="0" t="s">
        <v>898</v>
      </c>
      <c r="C254" s="0" t="s">
        <v>697</v>
      </c>
      <c r="D254" s="2" t="s">
        <v>698</v>
      </c>
    </row>
    <row r="255" customFormat="false" ht="15" hidden="false" customHeight="false" outlineLevel="0" collapsed="false">
      <c r="A255" s="0" t="n">
        <v>43046874</v>
      </c>
      <c r="B255" s="0" t="s">
        <v>898</v>
      </c>
      <c r="C255" s="0" t="s">
        <v>703</v>
      </c>
      <c r="D255" s="2" t="s">
        <v>576</v>
      </c>
    </row>
    <row r="256" customFormat="false" ht="15" hidden="false" customHeight="false" outlineLevel="0" collapsed="false">
      <c r="A256" s="0" t="n">
        <v>47792645</v>
      </c>
      <c r="B256" s="0" t="s">
        <v>900</v>
      </c>
      <c r="C256" s="0" t="s">
        <v>708</v>
      </c>
      <c r="D256" s="2" t="s">
        <v>709</v>
      </c>
    </row>
    <row r="257" customFormat="false" ht="15" hidden="false" customHeight="false" outlineLevel="0" collapsed="false">
      <c r="A257" s="0" t="n">
        <v>42326246</v>
      </c>
      <c r="B257" s="0" t="s">
        <v>898</v>
      </c>
      <c r="C257" s="0" t="s">
        <v>710</v>
      </c>
      <c r="D257" s="2" t="s">
        <v>711</v>
      </c>
    </row>
    <row r="258" customFormat="false" ht="15" hidden="false" customHeight="false" outlineLevel="0" collapsed="false">
      <c r="A258" s="0" t="n">
        <v>42952819</v>
      </c>
      <c r="B258" s="0" t="s">
        <v>898</v>
      </c>
      <c r="C258" s="0" t="s">
        <v>722</v>
      </c>
      <c r="D258" s="2" t="s">
        <v>723</v>
      </c>
    </row>
    <row r="259" customFormat="false" ht="15" hidden="false" customHeight="false" outlineLevel="0" collapsed="false">
      <c r="A259" s="0" t="n">
        <v>43230688</v>
      </c>
      <c r="B259" s="0" t="s">
        <v>898</v>
      </c>
      <c r="C259" s="0" t="s">
        <v>724</v>
      </c>
      <c r="D259" s="2" t="s">
        <v>725</v>
      </c>
    </row>
    <row r="260" customFormat="false" ht="15" hidden="false" customHeight="false" outlineLevel="0" collapsed="false">
      <c r="A260" s="0" t="n">
        <v>43224557</v>
      </c>
      <c r="B260" s="0" t="s">
        <v>898</v>
      </c>
      <c r="C260" s="0" t="s">
        <v>726</v>
      </c>
      <c r="D260" s="2" t="s">
        <v>727</v>
      </c>
    </row>
    <row r="261" customFormat="false" ht="15" hidden="false" customHeight="false" outlineLevel="0" collapsed="false">
      <c r="A261" s="0" t="n">
        <v>42503612</v>
      </c>
      <c r="B261" s="0" t="s">
        <v>898</v>
      </c>
      <c r="C261" s="0" t="s">
        <v>730</v>
      </c>
      <c r="D261" s="2" t="s">
        <v>731</v>
      </c>
    </row>
    <row r="262" customFormat="false" ht="15" hidden="false" customHeight="false" outlineLevel="0" collapsed="false">
      <c r="A262" s="0" t="n">
        <v>47426993</v>
      </c>
      <c r="B262" s="0" t="s">
        <v>900</v>
      </c>
      <c r="C262" s="0" t="s">
        <v>732</v>
      </c>
      <c r="D262" s="2" t="s">
        <v>733</v>
      </c>
    </row>
    <row r="263" customFormat="false" ht="15" hidden="false" customHeight="false" outlineLevel="0" collapsed="false">
      <c r="A263" s="0" t="n">
        <v>43202138</v>
      </c>
      <c r="B263" s="0" t="s">
        <v>898</v>
      </c>
      <c r="C263" s="0" t="s">
        <v>736</v>
      </c>
      <c r="D263" s="2" t="s">
        <v>737</v>
      </c>
    </row>
    <row r="264" customFormat="false" ht="15" hidden="false" customHeight="false" outlineLevel="0" collapsed="false">
      <c r="A264" s="0" t="n">
        <v>42755522</v>
      </c>
      <c r="B264" s="0" t="s">
        <v>907</v>
      </c>
      <c r="C264" s="0" t="s">
        <v>738</v>
      </c>
      <c r="D264" s="2" t="s">
        <v>739</v>
      </c>
    </row>
    <row r="265" customFormat="false" ht="15" hidden="false" customHeight="false" outlineLevel="0" collapsed="false">
      <c r="A265" s="0" t="n">
        <v>45219866</v>
      </c>
      <c r="B265" s="0" t="s">
        <v>898</v>
      </c>
      <c r="C265" s="0" t="s">
        <v>742</v>
      </c>
      <c r="D265" s="2" t="s">
        <v>743</v>
      </c>
    </row>
    <row r="266" customFormat="false" ht="15" hidden="false" customHeight="false" outlineLevel="0" collapsed="false">
      <c r="A266" s="0" t="n">
        <v>42225777</v>
      </c>
      <c r="B266" s="0" t="s">
        <v>898</v>
      </c>
      <c r="C266" s="0" t="s">
        <v>744</v>
      </c>
      <c r="D266" s="2" t="s">
        <v>745</v>
      </c>
    </row>
    <row r="267" customFormat="false" ht="15" hidden="false" customHeight="false" outlineLevel="0" collapsed="false">
      <c r="A267" s="0" t="n">
        <v>42422333</v>
      </c>
      <c r="B267" s="0" t="s">
        <v>900</v>
      </c>
      <c r="C267" s="0" t="s">
        <v>908</v>
      </c>
      <c r="D267" s="2" t="s">
        <v>909</v>
      </c>
    </row>
    <row r="268" customFormat="false" ht="15" hidden="false" customHeight="false" outlineLevel="0" collapsed="false">
      <c r="A268" s="0" t="n">
        <v>47557160</v>
      </c>
      <c r="B268" s="0" t="s">
        <v>898</v>
      </c>
      <c r="C268" s="0" t="s">
        <v>746</v>
      </c>
      <c r="D268" s="2" t="s">
        <v>747</v>
      </c>
    </row>
    <row r="269" customFormat="false" ht="15" hidden="false" customHeight="false" outlineLevel="0" collapsed="false">
      <c r="A269" s="0" t="n">
        <v>43346913</v>
      </c>
      <c r="B269" s="0" t="s">
        <v>898</v>
      </c>
      <c r="C269" s="0" t="s">
        <v>748</v>
      </c>
      <c r="D269" s="2" t="s">
        <v>749</v>
      </c>
    </row>
    <row r="270" customFormat="false" ht="15" hidden="false" customHeight="false" outlineLevel="0" collapsed="false">
      <c r="A270" s="0" t="n">
        <v>43224450</v>
      </c>
      <c r="B270" s="0" t="s">
        <v>898</v>
      </c>
      <c r="C270" s="0" t="s">
        <v>752</v>
      </c>
      <c r="D270" s="2" t="s">
        <v>753</v>
      </c>
    </row>
    <row r="271" customFormat="false" ht="15" hidden="false" customHeight="false" outlineLevel="0" collapsed="false">
      <c r="A271" s="0" t="n">
        <v>44221483</v>
      </c>
      <c r="B271" s="0" t="s">
        <v>900</v>
      </c>
      <c r="C271" s="0" t="s">
        <v>754</v>
      </c>
      <c r="D271" s="2" t="s">
        <v>755</v>
      </c>
    </row>
    <row r="272" customFormat="false" ht="15" hidden="false" customHeight="false" outlineLevel="0" collapsed="false">
      <c r="A272" s="0" t="n">
        <v>43013357</v>
      </c>
      <c r="B272" s="0" t="s">
        <v>899</v>
      </c>
      <c r="C272" s="0" t="s">
        <v>756</v>
      </c>
      <c r="D272" s="2" t="s">
        <v>757</v>
      </c>
    </row>
    <row r="273" customFormat="false" ht="15" hidden="false" customHeight="false" outlineLevel="0" collapsed="false">
      <c r="A273" s="0" t="n">
        <v>44096008</v>
      </c>
      <c r="B273" s="0" t="s">
        <v>898</v>
      </c>
      <c r="C273" s="0" t="s">
        <v>758</v>
      </c>
      <c r="D273" s="2" t="s">
        <v>463</v>
      </c>
    </row>
    <row r="274" customFormat="false" ht="15" hidden="false" customHeight="false" outlineLevel="0" collapsed="false">
      <c r="A274" s="0" t="n">
        <v>46525155</v>
      </c>
      <c r="B274" s="0" t="s">
        <v>900</v>
      </c>
      <c r="C274" s="0" t="s">
        <v>759</v>
      </c>
      <c r="D274" s="2" t="s">
        <v>760</v>
      </c>
    </row>
    <row r="275" customFormat="false" ht="15" hidden="false" customHeight="false" outlineLevel="0" collapsed="false">
      <c r="A275" s="0" t="n">
        <v>44042524</v>
      </c>
      <c r="B275" s="0" t="s">
        <v>898</v>
      </c>
      <c r="C275" s="0" t="s">
        <v>910</v>
      </c>
      <c r="D275" s="2" t="s">
        <v>59</v>
      </c>
    </row>
    <row r="276" customFormat="false" ht="15" hidden="false" customHeight="false" outlineLevel="0" collapsed="false">
      <c r="A276" s="0" t="n">
        <v>42680541</v>
      </c>
      <c r="B276" s="0" t="s">
        <v>898</v>
      </c>
      <c r="C276" s="0" t="s">
        <v>765</v>
      </c>
      <c r="D276" s="2" t="s">
        <v>698</v>
      </c>
    </row>
    <row r="277" customFormat="false" ht="15" hidden="false" customHeight="false" outlineLevel="0" collapsed="false">
      <c r="A277" s="0" t="n">
        <v>42993789</v>
      </c>
      <c r="B277" s="0" t="s">
        <v>898</v>
      </c>
      <c r="C277" s="0" t="s">
        <v>766</v>
      </c>
      <c r="D277" s="2" t="s">
        <v>767</v>
      </c>
    </row>
    <row r="278" customFormat="false" ht="15" hidden="false" customHeight="false" outlineLevel="0" collapsed="false">
      <c r="A278" s="0" t="n">
        <v>45225315</v>
      </c>
      <c r="B278" s="0" t="s">
        <v>899</v>
      </c>
      <c r="C278" s="0" t="s">
        <v>768</v>
      </c>
      <c r="D278" s="2" t="s">
        <v>769</v>
      </c>
    </row>
    <row r="279" customFormat="false" ht="15" hidden="false" customHeight="false" outlineLevel="0" collapsed="false">
      <c r="A279" s="0" t="n">
        <v>46038152</v>
      </c>
      <c r="B279" s="0" t="s">
        <v>898</v>
      </c>
      <c r="C279" s="0" t="s">
        <v>770</v>
      </c>
      <c r="D279" s="2" t="s">
        <v>771</v>
      </c>
    </row>
    <row r="280" customFormat="false" ht="15" hidden="false" customHeight="false" outlineLevel="0" collapsed="false">
      <c r="A280" s="0" t="n">
        <v>44355093</v>
      </c>
      <c r="B280" s="0" t="s">
        <v>898</v>
      </c>
      <c r="C280" s="0" t="s">
        <v>772</v>
      </c>
      <c r="D280" s="2" t="s">
        <v>773</v>
      </c>
    </row>
    <row r="281" customFormat="false" ht="15" hidden="false" customHeight="false" outlineLevel="0" collapsed="false">
      <c r="A281" s="0" t="n">
        <v>42439544</v>
      </c>
      <c r="B281" s="0" t="s">
        <v>900</v>
      </c>
      <c r="C281" s="0" t="s">
        <v>774</v>
      </c>
      <c r="D281" s="2" t="s">
        <v>775</v>
      </c>
    </row>
    <row r="282" customFormat="false" ht="15" hidden="false" customHeight="false" outlineLevel="0" collapsed="false">
      <c r="A282" s="0" t="n">
        <v>46607616</v>
      </c>
      <c r="B282" s="0" t="s">
        <v>898</v>
      </c>
      <c r="C282" s="0" t="s">
        <v>776</v>
      </c>
      <c r="D282" s="2" t="s">
        <v>777</v>
      </c>
    </row>
    <row r="283" customFormat="false" ht="15" hidden="false" customHeight="false" outlineLevel="0" collapsed="false">
      <c r="A283" s="0" t="n">
        <v>43233022</v>
      </c>
      <c r="B283" s="0" t="s">
        <v>900</v>
      </c>
      <c r="C283" s="0" t="s">
        <v>778</v>
      </c>
      <c r="D283" s="2" t="s">
        <v>779</v>
      </c>
    </row>
    <row r="284" customFormat="false" ht="15" hidden="false" customHeight="false" outlineLevel="0" collapsed="false">
      <c r="A284" s="0" t="n">
        <v>43796778</v>
      </c>
      <c r="B284" s="0" t="s">
        <v>898</v>
      </c>
      <c r="C284" s="0" t="s">
        <v>780</v>
      </c>
      <c r="D284" s="2" t="s">
        <v>781</v>
      </c>
    </row>
    <row r="285" customFormat="false" ht="15" hidden="false" customHeight="false" outlineLevel="0" collapsed="false">
      <c r="A285" s="0" t="n">
        <v>42564541</v>
      </c>
      <c r="B285" s="0" t="s">
        <v>900</v>
      </c>
      <c r="C285" s="0" t="s">
        <v>782</v>
      </c>
      <c r="D285" s="2" t="s">
        <v>783</v>
      </c>
    </row>
    <row r="286" customFormat="false" ht="15" hidden="false" customHeight="false" outlineLevel="0" collapsed="false">
      <c r="A286" s="0" t="n">
        <v>43209460</v>
      </c>
      <c r="B286" s="0" t="s">
        <v>898</v>
      </c>
      <c r="C286" s="0" t="s">
        <v>784</v>
      </c>
      <c r="D286" s="2" t="s">
        <v>785</v>
      </c>
    </row>
    <row r="287" customFormat="false" ht="15" hidden="false" customHeight="false" outlineLevel="0" collapsed="false">
      <c r="A287" s="0" t="n">
        <v>42920707</v>
      </c>
      <c r="B287" s="0" t="s">
        <v>900</v>
      </c>
      <c r="C287" s="0" t="s">
        <v>788</v>
      </c>
      <c r="D287" s="2" t="s">
        <v>789</v>
      </c>
    </row>
    <row r="288" customFormat="false" ht="15" hidden="false" customHeight="false" outlineLevel="0" collapsed="false">
      <c r="A288" s="0" t="n">
        <v>43178924</v>
      </c>
      <c r="B288" s="0" t="s">
        <v>898</v>
      </c>
      <c r="C288" s="0" t="s">
        <v>790</v>
      </c>
      <c r="D288" s="2" t="s">
        <v>791</v>
      </c>
    </row>
    <row r="289" customFormat="false" ht="15" hidden="false" customHeight="false" outlineLevel="0" collapsed="false">
      <c r="A289" s="0" t="n">
        <v>43583858</v>
      </c>
      <c r="B289" s="0" t="s">
        <v>898</v>
      </c>
      <c r="C289" s="0" t="s">
        <v>792</v>
      </c>
      <c r="D289" s="2" t="s">
        <v>793</v>
      </c>
    </row>
    <row r="290" customFormat="false" ht="15" hidden="false" customHeight="false" outlineLevel="0" collapsed="false">
      <c r="A290" s="0" t="n">
        <v>44355326</v>
      </c>
      <c r="B290" s="0" t="s">
        <v>900</v>
      </c>
      <c r="C290" s="0" t="s">
        <v>794</v>
      </c>
      <c r="D290" s="2" t="s">
        <v>795</v>
      </c>
    </row>
    <row r="291" customFormat="false" ht="15" hidden="false" customHeight="false" outlineLevel="0" collapsed="false">
      <c r="A291" s="0" t="n">
        <v>42641438</v>
      </c>
      <c r="B291" s="0" t="s">
        <v>898</v>
      </c>
      <c r="C291" s="0" t="s">
        <v>796</v>
      </c>
      <c r="D291" s="2" t="s">
        <v>797</v>
      </c>
    </row>
    <row r="292" customFormat="false" ht="15" hidden="false" customHeight="false" outlineLevel="0" collapsed="false">
      <c r="A292" s="0" t="n">
        <v>43565137</v>
      </c>
      <c r="B292" s="0" t="s">
        <v>898</v>
      </c>
      <c r="C292" s="0" t="s">
        <v>798</v>
      </c>
      <c r="D292" s="2" t="s">
        <v>799</v>
      </c>
    </row>
    <row r="293" customFormat="false" ht="15" hidden="false" customHeight="false" outlineLevel="0" collapsed="false">
      <c r="A293" s="0" t="n">
        <v>46157681</v>
      </c>
      <c r="B293" s="0" t="s">
        <v>898</v>
      </c>
      <c r="C293" s="0" t="s">
        <v>800</v>
      </c>
      <c r="D293" s="2" t="s">
        <v>801</v>
      </c>
    </row>
    <row r="294" customFormat="false" ht="15" hidden="false" customHeight="false" outlineLevel="0" collapsed="false">
      <c r="A294" s="0" t="n">
        <v>42365987</v>
      </c>
      <c r="B294" s="0" t="s">
        <v>898</v>
      </c>
      <c r="C294" s="0" t="s">
        <v>802</v>
      </c>
      <c r="D294" s="2" t="s">
        <v>803</v>
      </c>
    </row>
    <row r="295" customFormat="false" ht="15" hidden="false" customHeight="false" outlineLevel="0" collapsed="false">
      <c r="A295" s="0" t="n">
        <v>43345700</v>
      </c>
      <c r="B295" s="0" t="s">
        <v>898</v>
      </c>
      <c r="C295" s="0" t="s">
        <v>804</v>
      </c>
      <c r="D295" s="2" t="s">
        <v>805</v>
      </c>
    </row>
    <row r="296" customFormat="false" ht="15" hidden="false" customHeight="false" outlineLevel="0" collapsed="false">
      <c r="A296" s="0" t="n">
        <v>45784971</v>
      </c>
      <c r="B296" s="0" t="s">
        <v>898</v>
      </c>
      <c r="C296" s="0" t="s">
        <v>806</v>
      </c>
      <c r="D296" s="2" t="s">
        <v>807</v>
      </c>
    </row>
    <row r="297" customFormat="false" ht="15" hidden="false" customHeight="false" outlineLevel="0" collapsed="false">
      <c r="A297" s="0" t="n">
        <v>43380879</v>
      </c>
      <c r="B297" s="0" t="s">
        <v>898</v>
      </c>
      <c r="C297" s="0" t="s">
        <v>808</v>
      </c>
      <c r="D297" s="2" t="s">
        <v>809</v>
      </c>
    </row>
    <row r="298" customFormat="false" ht="15" hidden="false" customHeight="false" outlineLevel="0" collapsed="false">
      <c r="A298" s="0" t="n">
        <v>43400484</v>
      </c>
      <c r="B298" s="0" t="s">
        <v>900</v>
      </c>
      <c r="C298" s="0" t="s">
        <v>810</v>
      </c>
      <c r="D298" s="2" t="s">
        <v>811</v>
      </c>
    </row>
    <row r="299" customFormat="false" ht="15" hidden="false" customHeight="false" outlineLevel="0" collapsed="false">
      <c r="A299" s="0" t="n">
        <v>42518369</v>
      </c>
      <c r="B299" s="0" t="s">
        <v>898</v>
      </c>
      <c r="C299" s="0" t="s">
        <v>812</v>
      </c>
      <c r="D299" s="2" t="s">
        <v>813</v>
      </c>
    </row>
    <row r="300" customFormat="false" ht="15" hidden="false" customHeight="false" outlineLevel="0" collapsed="false">
      <c r="A300" s="0" t="n">
        <v>43509336</v>
      </c>
      <c r="B300" s="0" t="s">
        <v>900</v>
      </c>
      <c r="C300" s="0" t="s">
        <v>814</v>
      </c>
      <c r="D300" s="2" t="s">
        <v>815</v>
      </c>
    </row>
    <row r="301" customFormat="false" ht="15" hidden="false" customHeight="false" outlineLevel="0" collapsed="false">
      <c r="A301" s="0" t="n">
        <v>43435318</v>
      </c>
      <c r="B301" s="0" t="s">
        <v>898</v>
      </c>
      <c r="C301" s="0" t="s">
        <v>816</v>
      </c>
      <c r="D301" s="2" t="s">
        <v>817</v>
      </c>
    </row>
    <row r="302" customFormat="false" ht="15" hidden="false" customHeight="false" outlineLevel="0" collapsed="false">
      <c r="A302" s="0" t="n">
        <v>44213428</v>
      </c>
      <c r="B302" s="0" t="s">
        <v>898</v>
      </c>
      <c r="C302" s="0" t="s">
        <v>818</v>
      </c>
      <c r="D302" s="2" t="s">
        <v>819</v>
      </c>
    </row>
    <row r="303" customFormat="false" ht="15" hidden="false" customHeight="false" outlineLevel="0" collapsed="false">
      <c r="A303" s="0" t="n">
        <v>43399240</v>
      </c>
      <c r="B303" s="0" t="s">
        <v>898</v>
      </c>
      <c r="C303" s="0" t="s">
        <v>820</v>
      </c>
      <c r="D303" s="2" t="s">
        <v>821</v>
      </c>
    </row>
    <row r="304" customFormat="false" ht="15" hidden="false" customHeight="false" outlineLevel="0" collapsed="false">
      <c r="A304" s="0" t="n">
        <v>45682190</v>
      </c>
      <c r="B304" s="0" t="s">
        <v>898</v>
      </c>
      <c r="C304" s="0" t="s">
        <v>822</v>
      </c>
      <c r="D304" s="2" t="s">
        <v>823</v>
      </c>
    </row>
    <row r="305" customFormat="false" ht="15" hidden="false" customHeight="false" outlineLevel="0" collapsed="false">
      <c r="A305" s="0" t="n">
        <v>43516989</v>
      </c>
      <c r="B305" s="0" t="s">
        <v>898</v>
      </c>
      <c r="C305" s="0" t="s">
        <v>824</v>
      </c>
      <c r="D305" s="2" t="s">
        <v>825</v>
      </c>
    </row>
    <row r="306" customFormat="false" ht="15" hidden="false" customHeight="false" outlineLevel="0" collapsed="false">
      <c r="A306" s="0" t="n">
        <v>44895062</v>
      </c>
      <c r="B306" s="0" t="s">
        <v>898</v>
      </c>
      <c r="C306" s="0" t="s">
        <v>826</v>
      </c>
      <c r="D306" s="2" t="s">
        <v>827</v>
      </c>
    </row>
    <row r="307" customFormat="false" ht="15" hidden="false" customHeight="false" outlineLevel="0" collapsed="false">
      <c r="A307" s="0" t="n">
        <v>46296037</v>
      </c>
      <c r="B307" s="0" t="s">
        <v>898</v>
      </c>
      <c r="C307" s="0" t="s">
        <v>828</v>
      </c>
      <c r="D307" s="2" t="s">
        <v>829</v>
      </c>
    </row>
    <row r="308" customFormat="false" ht="15" hidden="false" customHeight="false" outlineLevel="0" collapsed="false">
      <c r="A308" s="0" t="n">
        <v>46125885</v>
      </c>
      <c r="B308" s="0" t="s">
        <v>898</v>
      </c>
      <c r="C308" s="0" t="s">
        <v>832</v>
      </c>
      <c r="D308" s="2" t="s">
        <v>833</v>
      </c>
    </row>
    <row r="309" customFormat="false" ht="15" hidden="false" customHeight="false" outlineLevel="0" collapsed="false">
      <c r="A309" s="0" t="n">
        <v>42946826</v>
      </c>
      <c r="B309" s="0" t="s">
        <v>898</v>
      </c>
      <c r="C309" s="0" t="s">
        <v>838</v>
      </c>
      <c r="D309" s="2" t="s">
        <v>839</v>
      </c>
    </row>
    <row r="310" customFormat="false" ht="15" hidden="false" customHeight="false" outlineLevel="0" collapsed="false">
      <c r="A310" s="0" t="n">
        <v>44912534</v>
      </c>
      <c r="B310" s="0" t="s">
        <v>898</v>
      </c>
      <c r="C310" s="0" t="s">
        <v>840</v>
      </c>
      <c r="D310" s="2" t="s">
        <v>841</v>
      </c>
    </row>
    <row r="311" customFormat="false" ht="15" hidden="false" customHeight="false" outlineLevel="0" collapsed="false">
      <c r="A311" s="0" t="n">
        <v>42669442</v>
      </c>
      <c r="B311" s="0" t="s">
        <v>898</v>
      </c>
      <c r="C311" s="0" t="s">
        <v>842</v>
      </c>
      <c r="D311" s="2" t="s">
        <v>843</v>
      </c>
    </row>
    <row r="312" customFormat="false" ht="15" hidden="false" customHeight="false" outlineLevel="0" collapsed="false">
      <c r="A312" s="0" t="n">
        <v>42228902</v>
      </c>
      <c r="B312" s="0" t="s">
        <v>898</v>
      </c>
      <c r="C312" s="0" t="s">
        <v>844</v>
      </c>
      <c r="D312" s="2" t="s">
        <v>845</v>
      </c>
    </row>
    <row r="313" customFormat="false" ht="15" hidden="false" customHeight="false" outlineLevel="0" collapsed="false">
      <c r="A313" s="0" t="n">
        <v>42384087</v>
      </c>
      <c r="B313" s="0" t="s">
        <v>898</v>
      </c>
      <c r="C313" s="0" t="s">
        <v>846</v>
      </c>
      <c r="D313" s="2" t="s">
        <v>847</v>
      </c>
    </row>
    <row r="314" customFormat="false" ht="15" hidden="false" customHeight="false" outlineLevel="0" collapsed="false">
      <c r="A314" s="0" t="n">
        <v>44611898</v>
      </c>
      <c r="B314" s="0" t="s">
        <v>898</v>
      </c>
      <c r="C314" s="0" t="s">
        <v>848</v>
      </c>
      <c r="D314" s="2" t="s">
        <v>849</v>
      </c>
    </row>
    <row r="315" customFormat="false" ht="15" hidden="false" customHeight="false" outlineLevel="0" collapsed="false">
      <c r="A315" s="0" t="n">
        <v>44110513</v>
      </c>
      <c r="B315" s="0" t="s">
        <v>898</v>
      </c>
      <c r="C315" s="0" t="s">
        <v>850</v>
      </c>
      <c r="D315" s="2" t="s">
        <v>851</v>
      </c>
    </row>
    <row r="316" customFormat="false" ht="15" hidden="false" customHeight="false" outlineLevel="0" collapsed="false">
      <c r="A316" s="0" t="n">
        <v>43913738</v>
      </c>
      <c r="B316" s="0" t="s">
        <v>900</v>
      </c>
      <c r="C316" s="0" t="s">
        <v>852</v>
      </c>
      <c r="D316" s="2" t="s">
        <v>853</v>
      </c>
    </row>
    <row r="317" customFormat="false" ht="15" hidden="false" customHeight="false" outlineLevel="0" collapsed="false">
      <c r="A317" s="0" t="n">
        <v>44680264</v>
      </c>
      <c r="B317" s="0" t="s">
        <v>900</v>
      </c>
      <c r="C317" s="0" t="s">
        <v>854</v>
      </c>
      <c r="D317" s="2" t="s">
        <v>855</v>
      </c>
    </row>
    <row r="318" customFormat="false" ht="15" hidden="false" customHeight="false" outlineLevel="0" collapsed="false">
      <c r="A318" s="0" t="n">
        <v>43385082</v>
      </c>
      <c r="B318" s="0" t="s">
        <v>898</v>
      </c>
      <c r="C318" s="0" t="s">
        <v>856</v>
      </c>
      <c r="D318" s="2" t="s">
        <v>857</v>
      </c>
    </row>
    <row r="319" customFormat="false" ht="15" hidden="false" customHeight="false" outlineLevel="0" collapsed="false">
      <c r="A319" s="0" t="n">
        <v>44220624</v>
      </c>
      <c r="B319" s="0" t="s">
        <v>898</v>
      </c>
      <c r="C319" s="0" t="s">
        <v>860</v>
      </c>
      <c r="D319" s="2" t="s">
        <v>861</v>
      </c>
    </row>
    <row r="320" customFormat="false" ht="15" hidden="false" customHeight="false" outlineLevel="0" collapsed="false">
      <c r="A320" s="0" t="n">
        <v>42637515</v>
      </c>
      <c r="B320" s="0" t="s">
        <v>898</v>
      </c>
      <c r="C320" s="0" t="s">
        <v>862</v>
      </c>
      <c r="D320" s="2" t="s">
        <v>863</v>
      </c>
    </row>
    <row r="321" customFormat="false" ht="15" hidden="false" customHeight="false" outlineLevel="0" collapsed="false">
      <c r="A321" s="0" t="n">
        <v>42605698</v>
      </c>
      <c r="B321" s="0" t="s">
        <v>898</v>
      </c>
      <c r="C321" s="0" t="s">
        <v>864</v>
      </c>
      <c r="D321" s="2" t="s">
        <v>377</v>
      </c>
    </row>
    <row r="322" customFormat="false" ht="15" hidden="false" customHeight="false" outlineLevel="0" collapsed="false">
      <c r="A322" s="0" t="n">
        <v>43942301</v>
      </c>
      <c r="B322" s="0" t="s">
        <v>898</v>
      </c>
      <c r="C322" s="0" t="s">
        <v>865</v>
      </c>
      <c r="D322" s="2" t="s">
        <v>866</v>
      </c>
    </row>
    <row r="323" customFormat="false" ht="15" hidden="false" customHeight="false" outlineLevel="0" collapsed="false">
      <c r="A323" s="0" t="n">
        <v>43899635</v>
      </c>
      <c r="B323" s="0" t="s">
        <v>900</v>
      </c>
      <c r="C323" s="0" t="s">
        <v>871</v>
      </c>
      <c r="D323" s="2" t="s">
        <v>872</v>
      </c>
    </row>
    <row r="324" customFormat="false" ht="15" hidden="false" customHeight="false" outlineLevel="0" collapsed="false">
      <c r="A324" s="0" t="n">
        <v>43015960</v>
      </c>
      <c r="B324" s="0" t="s">
        <v>898</v>
      </c>
      <c r="C324" s="0" t="s">
        <v>875</v>
      </c>
      <c r="D324" s="2" t="s">
        <v>876</v>
      </c>
    </row>
    <row r="325" customFormat="false" ht="15" hidden="false" customHeight="false" outlineLevel="0" collapsed="false">
      <c r="A325" s="0" t="n">
        <v>44830357</v>
      </c>
      <c r="B325" s="0" t="s">
        <v>898</v>
      </c>
      <c r="C325" s="0" t="s">
        <v>879</v>
      </c>
      <c r="D325" s="2" t="s">
        <v>880</v>
      </c>
    </row>
    <row r="326" customFormat="false" ht="15" hidden="false" customHeight="false" outlineLevel="0" collapsed="false">
      <c r="A326" s="0" t="n">
        <v>44480645</v>
      </c>
      <c r="B326" s="0" t="s">
        <v>900</v>
      </c>
      <c r="C326" s="0" t="s">
        <v>881</v>
      </c>
      <c r="D326" s="2" t="s">
        <v>882</v>
      </c>
    </row>
    <row r="327" customFormat="false" ht="15" hidden="false" customHeight="false" outlineLevel="0" collapsed="false">
      <c r="A327" s="0" t="n">
        <v>43455186</v>
      </c>
      <c r="B327" s="0" t="s">
        <v>898</v>
      </c>
      <c r="C327" s="0" t="s">
        <v>885</v>
      </c>
      <c r="D327" s="2" t="s">
        <v>886</v>
      </c>
    </row>
    <row r="328" customFormat="false" ht="15" hidden="false" customHeight="false" outlineLevel="0" collapsed="false">
      <c r="A328" s="0" t="n">
        <v>43162789</v>
      </c>
      <c r="B328" s="0" t="s">
        <v>898</v>
      </c>
      <c r="C328" s="0" t="s">
        <v>887</v>
      </c>
      <c r="D328" s="2" t="s">
        <v>888</v>
      </c>
    </row>
    <row r="329" customFormat="false" ht="15" hidden="false" customHeight="false" outlineLevel="0" collapsed="false">
      <c r="A329" s="0" t="n">
        <v>42714422</v>
      </c>
      <c r="B329" s="0" t="s">
        <v>900</v>
      </c>
      <c r="C329" s="0" t="s">
        <v>889</v>
      </c>
      <c r="D329" s="2" t="s">
        <v>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2:03:13Z</dcterms:created>
  <dc:creator>Administrator</dc:creator>
  <dc:description/>
  <dc:language>en-US</dc:language>
  <cp:lastModifiedBy>Administrator</cp:lastModifiedBy>
  <dcterms:modified xsi:type="dcterms:W3CDTF">2008-01-26T12:52:48Z</dcterms:modified>
  <cp:revision>0</cp:revision>
  <dc:subject/>
  <dc:title/>
</cp:coreProperties>
</file>