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Consiliul Judetului Galati</t>
  </si>
  <si>
    <t xml:space="preserve">SINTEZA  STĂRII  DE  VIABILITATE  A  DRUMURILOR  JUDEŢENE  ACTUALIZATĂ  LA  DATA  DE  15.08.2009 </t>
  </si>
  <si>
    <t xml:space="preserve">Nr. crt.</t>
  </si>
  <si>
    <t xml:space="preserve">Nr. drum</t>
  </si>
  <si>
    <t xml:space="preserve">Localităţi limită</t>
  </si>
  <si>
    <t xml:space="preserve">Total</t>
  </si>
  <si>
    <t xml:space="preserve">BETON ASFALTIC ŞI ÎMBRĂCĂMINTE BITUMINOASĂ UŞOARĂ ( IBU )</t>
  </si>
  <si>
    <t xml:space="preserve">BETON DE CIMENT</t>
  </si>
  <si>
    <t xml:space="preserve">PAVAJ</t>
  </si>
  <si>
    <t xml:space="preserve">PIETRUIT</t>
  </si>
  <si>
    <t xml:space="preserve">PĂMÂNT</t>
  </si>
  <si>
    <t xml:space="preserve">TOTAL</t>
  </si>
  <si>
    <t xml:space="preserve">Viabilit.</t>
  </si>
  <si>
    <t xml:space="preserve">Dif.</t>
  </si>
  <si>
    <t xml:space="preserve">Lipsa OSM</t>
  </si>
  <si>
    <t xml:space="preserve">B</t>
  </si>
  <si>
    <t xml:space="preserve">M</t>
  </si>
  <si>
    <t xml:space="preserve">R</t>
  </si>
  <si>
    <t xml:space="preserve">km</t>
  </si>
  <si>
    <t xml:space="preserve">DJ 204N</t>
  </si>
  <si>
    <t xml:space="preserve">Lim. Jud. Vrancea - Nămoloasa - Hanu-Conachi</t>
  </si>
  <si>
    <t xml:space="preserve">Namoloasa – Nanesti</t>
  </si>
  <si>
    <t xml:space="preserve">DJ 240</t>
  </si>
  <si>
    <t xml:space="preserve">Ţigăneşti - Ghidigeni</t>
  </si>
  <si>
    <t xml:space="preserve">DJ 240A</t>
  </si>
  <si>
    <t xml:space="preserve">Tăplău - Cerţeşti</t>
  </si>
  <si>
    <t xml:space="preserve">DJ 241</t>
  </si>
  <si>
    <t xml:space="preserve">Berheci - Gohor</t>
  </si>
  <si>
    <t xml:space="preserve">complet</t>
  </si>
  <si>
    <t xml:space="preserve">DJ 241A</t>
  </si>
  <si>
    <t xml:space="preserve">Gohor - Cârlomăneşti</t>
  </si>
  <si>
    <t xml:space="preserve">DJ 241F</t>
  </si>
  <si>
    <t xml:space="preserve">Huştiu - Ciorăşti</t>
  </si>
  <si>
    <t xml:space="preserve">DJ 241G</t>
  </si>
  <si>
    <t xml:space="preserve">Brăhăşeşti - Ţepu</t>
  </si>
  <si>
    <t xml:space="preserve">DJ 242</t>
  </si>
  <si>
    <t xml:space="preserve">Vârlezi - Folteşti</t>
  </si>
  <si>
    <t xml:space="preserve">DJ 242A</t>
  </si>
  <si>
    <t xml:space="preserve">Bălăbăneşti - Găneşti</t>
  </si>
  <si>
    <t xml:space="preserve">DJ 242B</t>
  </si>
  <si>
    <t xml:space="preserve">Bereşti - Târgu-Bujor</t>
  </si>
  <si>
    <t xml:space="preserve">DJ 242C</t>
  </si>
  <si>
    <t xml:space="preserve">Bălăbăneşti - Aldeşti</t>
  </si>
  <si>
    <t xml:space="preserve">DJ 242D</t>
  </si>
  <si>
    <t xml:space="preserve">Băneasa - Rogojeni</t>
  </si>
  <si>
    <t xml:space="preserve">DJ 242E</t>
  </si>
  <si>
    <t xml:space="preserve">Băneasa - Oancea</t>
  </si>
  <si>
    <t xml:space="preserve">DJ 242H</t>
  </si>
  <si>
    <t xml:space="preserve">Târgu-Bujor - Rădeşti</t>
  </si>
  <si>
    <t xml:space="preserve">DJ 242J</t>
  </si>
  <si>
    <t xml:space="preserve">Târgu-Bujor - Roşcani</t>
  </si>
  <si>
    <t xml:space="preserve">DJ 243A</t>
  </si>
  <si>
    <t xml:space="preserve">Limită Jud. Vaslui - Cotoroaia</t>
  </si>
  <si>
    <t xml:space="preserve">DJ 251</t>
  </si>
  <si>
    <t xml:space="preserve">Tecuci - Galaţi</t>
  </si>
  <si>
    <t xml:space="preserve">DJ 251A</t>
  </si>
  <si>
    <t xml:space="preserve">Matca - Drăguşeni</t>
  </si>
  <si>
    <t xml:space="preserve">Draguseni – DN24D</t>
  </si>
  <si>
    <t xml:space="preserve">DJ 251B</t>
  </si>
  <si>
    <t xml:space="preserve">Blânzi - Bălăbăneşti</t>
  </si>
  <si>
    <t xml:space="preserve">DJ 251C</t>
  </si>
  <si>
    <t xml:space="preserve">Valea Mărului - Balinteşti</t>
  </si>
  <si>
    <t xml:space="preserve">Craiesti – Balintesti</t>
  </si>
  <si>
    <t xml:space="preserve">DJ 251D</t>
  </si>
  <si>
    <t xml:space="preserve">Mănăstirea Gologanu</t>
  </si>
  <si>
    <t xml:space="preserve">DJ 251E</t>
  </si>
  <si>
    <t xml:space="preserve">Zătun</t>
  </si>
  <si>
    <t xml:space="preserve">?</t>
  </si>
  <si>
    <t xml:space="preserve">DJ 251F</t>
  </si>
  <si>
    <t xml:space="preserve">Drăguşeni - Băleni</t>
  </si>
  <si>
    <t xml:space="preserve">Smulti – Baleni</t>
  </si>
  <si>
    <t xml:space="preserve">DJ 251G</t>
  </si>
  <si>
    <t xml:space="preserve">Vârlezi -Valea Mărului</t>
  </si>
  <si>
    <t xml:space="preserve">DJ 251H</t>
  </si>
  <si>
    <t xml:space="preserve">Corod - Valea Mărului </t>
  </si>
  <si>
    <t xml:space="preserve">DJ 251J</t>
  </si>
  <si>
    <t xml:space="preserve">Cotoroaia - Fundeanu</t>
  </si>
  <si>
    <t xml:space="preserve">DJ 251K</t>
  </si>
  <si>
    <t xml:space="preserve">Independenţa - Schela</t>
  </si>
  <si>
    <t xml:space="preserve">DJ 251L</t>
  </si>
  <si>
    <t xml:space="preserve">Braniştea - Schela</t>
  </si>
  <si>
    <t xml:space="preserve">DJ 252</t>
  </si>
  <si>
    <t xml:space="preserve">Barcea - Buciumeni</t>
  </si>
  <si>
    <t xml:space="preserve">DJ 252G</t>
  </si>
  <si>
    <t xml:space="preserve">Braniştea - Ţepu</t>
  </si>
  <si>
    <t xml:space="preserve">DJ 252H</t>
  </si>
  <si>
    <t xml:space="preserve">Tecuci - Furcenii Noi</t>
  </si>
  <si>
    <t xml:space="preserve">DJ 252I</t>
  </si>
  <si>
    <t xml:space="preserve">Nicoreşti - Buciumeni</t>
  </si>
  <si>
    <t xml:space="preserve">Nicoreşti – Buciumeni (via Poiana)</t>
  </si>
  <si>
    <t xml:space="preserve">DJ 253</t>
  </si>
  <si>
    <t xml:space="preserve">Umbrăreşti - Viile</t>
  </si>
  <si>
    <t xml:space="preserve">complet (verificari pe  Umbraresti-Cudalbi)</t>
  </si>
  <si>
    <t xml:space="preserve">DJ 254</t>
  </si>
  <si>
    <t xml:space="preserve">Iveşti - C. Negri</t>
  </si>
  <si>
    <t xml:space="preserve">DJ 254A</t>
  </si>
  <si>
    <t xml:space="preserve">Mănăstirea Vladimireşti</t>
  </si>
  <si>
    <t xml:space="preserve">DJ 254B</t>
  </si>
  <si>
    <t xml:space="preserve">Griviţa - DJ 253</t>
  </si>
  <si>
    <t xml:space="preserve">DJ 254C</t>
  </si>
  <si>
    <t xml:space="preserve">Bălăbăneşti - Măn. Adam</t>
  </si>
  <si>
    <t xml:space="preserve">DJ 255</t>
  </si>
  <si>
    <t xml:space="preserve">Independenţa - Măstăcani</t>
  </si>
  <si>
    <t xml:space="preserve">Fartanesti-Mastacani</t>
  </si>
  <si>
    <t xml:space="preserve">DJ 255A</t>
  </si>
  <si>
    <t xml:space="preserve">Odaia Manolache - Cişmele</t>
  </si>
  <si>
    <t xml:space="preserve">DJ 255B</t>
  </si>
  <si>
    <t xml:space="preserve">DJ 255A - Păd. Gârboavele</t>
  </si>
  <si>
    <t xml:space="preserve">DJ 255C</t>
  </si>
  <si>
    <t xml:space="preserve">Smârdan - Cişmele</t>
  </si>
  <si>
    <t xml:space="preserve">DJ 260</t>
  </si>
  <si>
    <t xml:space="preserve">Vlădeşti - Roşcani</t>
  </si>
  <si>
    <t xml:space="preserve">DJ 261A</t>
  </si>
  <si>
    <t xml:space="preserve">Scânteieşti - Frumuşiţa</t>
  </si>
  <si>
    <t xml:space="preserve">intersectie DC30 - Frumuşiţa</t>
  </si>
  <si>
    <t xml:space="preserve">Total :</t>
  </si>
  <si>
    <t xml:space="preserve">Întocmit,</t>
  </si>
  <si>
    <t xml:space="preserve">DIRECTOR,</t>
  </si>
  <si>
    <t xml:space="preserve">Ing. Florian  Simion</t>
  </si>
  <si>
    <t xml:space="preserve">Direcţia D.P.M.S.U.P.</t>
  </si>
  <si>
    <t xml:space="preserve">ing.Petru Tudora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28"/>
    <col collapsed="false" customWidth="true" hidden="false" outlineLevel="0" max="3" min="3" style="2" width="26.7"/>
    <col collapsed="false" customWidth="true" hidden="false" outlineLevel="0" max="7" min="4" style="2" width="8.7"/>
    <col collapsed="false" customWidth="true" hidden="false" outlineLevel="0" max="10" min="8" style="2" width="4.7"/>
    <col collapsed="false" customWidth="true" hidden="false" outlineLevel="0" max="13" min="11" style="3" width="6.7"/>
    <col collapsed="false" customWidth="true" hidden="false" outlineLevel="0" max="15" min="14" style="4" width="6.99"/>
    <col collapsed="false" customWidth="true" hidden="false" outlineLevel="0" max="16" min="16" style="3" width="6.99"/>
    <col collapsed="false" customWidth="true" hidden="false" outlineLevel="0" max="17" min="17" style="3" width="5.71"/>
    <col collapsed="false" customWidth="true" hidden="false" outlineLevel="0" max="18" min="18" style="3" width="4.7"/>
    <col collapsed="false" customWidth="true" hidden="false" outlineLevel="0" max="20" min="19" style="3" width="5.71"/>
    <col collapsed="false" customWidth="false" hidden="true" outlineLevel="0" max="23" min="21" style="3" width="9.06"/>
    <col collapsed="false" customWidth="false" hidden="true" outlineLevel="0" max="25" min="24" style="5" width="9.06"/>
    <col collapsed="false" customWidth="true" hidden="false" outlineLevel="0" max="26" min="26" style="2" width="35.58"/>
  </cols>
  <sheetData>
    <row r="2" customFormat="false" ht="13.4" hidden="false" customHeight="false" outlineLevel="0" collapsed="false">
      <c r="B2" s="6" t="s">
        <v>0</v>
      </c>
    </row>
    <row r="3" customFormat="false" ht="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</row>
    <row r="8" s="15" customFormat="true" ht="13.5" hidden="false" customHeight="true" outlineLevel="0" collapsed="false">
      <c r="A8" s="9" t="s">
        <v>2</v>
      </c>
      <c r="B8" s="9" t="s">
        <v>3</v>
      </c>
      <c r="C8" s="9" t="s">
        <v>4</v>
      </c>
      <c r="D8" s="10" t="s">
        <v>5</v>
      </c>
      <c r="E8" s="10" t="s">
        <v>6</v>
      </c>
      <c r="F8" s="10"/>
      <c r="G8" s="10"/>
      <c r="H8" s="10" t="s">
        <v>7</v>
      </c>
      <c r="I8" s="10"/>
      <c r="J8" s="10"/>
      <c r="K8" s="11" t="s">
        <v>8</v>
      </c>
      <c r="L8" s="11"/>
      <c r="M8" s="11"/>
      <c r="N8" s="11" t="s">
        <v>9</v>
      </c>
      <c r="O8" s="11"/>
      <c r="P8" s="11"/>
      <c r="Q8" s="12"/>
      <c r="R8" s="13" t="s">
        <v>10</v>
      </c>
      <c r="S8" s="13"/>
      <c r="T8" s="13"/>
      <c r="U8" s="14" t="s">
        <v>11</v>
      </c>
      <c r="V8" s="14"/>
      <c r="W8" s="14"/>
      <c r="X8" s="10" t="s">
        <v>12</v>
      </c>
      <c r="Y8" s="10" t="s">
        <v>13</v>
      </c>
      <c r="Z8" s="9" t="s">
        <v>14</v>
      </c>
    </row>
    <row r="9" s="19" customFormat="true" ht="11.65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  <c r="Q9" s="16" t="s">
        <v>15</v>
      </c>
      <c r="R9" s="13"/>
      <c r="S9" s="13"/>
      <c r="T9" s="13"/>
      <c r="U9" s="16" t="s">
        <v>15</v>
      </c>
      <c r="V9" s="17" t="s">
        <v>16</v>
      </c>
      <c r="W9" s="18" t="s">
        <v>17</v>
      </c>
      <c r="X9" s="10"/>
      <c r="Y9" s="10"/>
      <c r="Z9" s="9"/>
    </row>
    <row r="10" s="19" customFormat="true" ht="11.6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1"/>
      <c r="P10" s="11"/>
      <c r="Q10" s="16"/>
      <c r="R10" s="13"/>
      <c r="S10" s="13"/>
      <c r="T10" s="13"/>
      <c r="U10" s="16"/>
      <c r="V10" s="17"/>
      <c r="W10" s="18"/>
      <c r="X10" s="20"/>
      <c r="Y10" s="20"/>
      <c r="Z10" s="9"/>
    </row>
    <row r="11" s="19" customFormat="true" ht="11.65" hidden="false" customHeight="false" outlineLevel="0" collapsed="false">
      <c r="A11" s="9"/>
      <c r="B11" s="9"/>
      <c r="C11" s="9"/>
      <c r="D11" s="9"/>
      <c r="E11" s="21" t="s">
        <v>15</v>
      </c>
      <c r="F11" s="22" t="s">
        <v>16</v>
      </c>
      <c r="G11" s="23" t="s">
        <v>17</v>
      </c>
      <c r="H11" s="21" t="s">
        <v>15</v>
      </c>
      <c r="I11" s="22" t="s">
        <v>16</v>
      </c>
      <c r="J11" s="23" t="s">
        <v>17</v>
      </c>
      <c r="K11" s="21" t="s">
        <v>15</v>
      </c>
      <c r="L11" s="22" t="s">
        <v>16</v>
      </c>
      <c r="M11" s="23" t="s">
        <v>17</v>
      </c>
      <c r="N11" s="21" t="s">
        <v>15</v>
      </c>
      <c r="O11" s="22" t="s">
        <v>16</v>
      </c>
      <c r="P11" s="23" t="s">
        <v>17</v>
      </c>
      <c r="Q11" s="16"/>
      <c r="R11" s="21" t="s">
        <v>15</v>
      </c>
      <c r="S11" s="22" t="s">
        <v>16</v>
      </c>
      <c r="T11" s="23" t="s">
        <v>17</v>
      </c>
      <c r="U11" s="16"/>
      <c r="V11" s="17"/>
      <c r="W11" s="18"/>
      <c r="X11" s="20"/>
      <c r="Y11" s="20"/>
      <c r="Z11" s="9"/>
    </row>
    <row r="12" s="37" customFormat="true" ht="13.4" hidden="false" customHeight="false" outlineLevel="0" collapsed="false">
      <c r="A12" s="24"/>
      <c r="B12" s="25"/>
      <c r="C12" s="24"/>
      <c r="D12" s="26" t="s">
        <v>18</v>
      </c>
      <c r="E12" s="27" t="s">
        <v>18</v>
      </c>
      <c r="F12" s="28" t="s">
        <v>18</v>
      </c>
      <c r="G12" s="29" t="s">
        <v>18</v>
      </c>
      <c r="H12" s="27" t="s">
        <v>18</v>
      </c>
      <c r="I12" s="28" t="s">
        <v>18</v>
      </c>
      <c r="J12" s="29" t="s">
        <v>18</v>
      </c>
      <c r="K12" s="30" t="s">
        <v>18</v>
      </c>
      <c r="L12" s="31" t="s">
        <v>18</v>
      </c>
      <c r="M12" s="32" t="s">
        <v>18</v>
      </c>
      <c r="N12" s="30" t="s">
        <v>18</v>
      </c>
      <c r="O12" s="31" t="s">
        <v>18</v>
      </c>
      <c r="P12" s="32" t="s">
        <v>18</v>
      </c>
      <c r="Q12" s="30" t="s">
        <v>18</v>
      </c>
      <c r="R12" s="33" t="s">
        <v>18</v>
      </c>
      <c r="S12" s="31" t="s">
        <v>18</v>
      </c>
      <c r="T12" s="34" t="s">
        <v>18</v>
      </c>
      <c r="U12" s="35" t="s">
        <v>18</v>
      </c>
      <c r="V12" s="35"/>
      <c r="W12" s="35"/>
      <c r="X12" s="36"/>
      <c r="Y12" s="36"/>
      <c r="Z12" s="24"/>
    </row>
    <row r="13" s="57" customFormat="true" ht="24.95" hidden="false" customHeight="true" outlineLevel="0" collapsed="false">
      <c r="A13" s="38" t="n">
        <v>1</v>
      </c>
      <c r="B13" s="39" t="s">
        <v>19</v>
      </c>
      <c r="C13" s="40" t="s">
        <v>20</v>
      </c>
      <c r="D13" s="41" t="n">
        <f aca="false">SUM(E13:T13)</f>
        <v>13</v>
      </c>
      <c r="E13" s="42" t="n">
        <v>4.8</v>
      </c>
      <c r="F13" s="43" t="n">
        <v>0.9</v>
      </c>
      <c r="G13" s="44"/>
      <c r="H13" s="45"/>
      <c r="I13" s="46"/>
      <c r="J13" s="47"/>
      <c r="K13" s="48"/>
      <c r="L13" s="43"/>
      <c r="M13" s="49"/>
      <c r="N13" s="42"/>
      <c r="O13" s="50"/>
      <c r="P13" s="49"/>
      <c r="Q13" s="48"/>
      <c r="R13" s="51"/>
      <c r="S13" s="43"/>
      <c r="T13" s="49" t="n">
        <v>7.3</v>
      </c>
      <c r="U13" s="52" t="e">
        <f aca="false">SUM(K13,#REF!,N13)</f>
        <v>#REF!</v>
      </c>
      <c r="V13" s="53" t="e">
        <f aca="false">SUM(L13,#REF!,O13,S13)</f>
        <v>#REF!</v>
      </c>
      <c r="W13" s="54" t="e">
        <f aca="false">M13+#REF!+P13+T13</f>
        <v>#REF!</v>
      </c>
      <c r="X13" s="55" t="n">
        <v>13</v>
      </c>
      <c r="Y13" s="56" t="e">
        <f aca="false">X13-#REF!</f>
        <v>#REF!</v>
      </c>
      <c r="Z13" s="40" t="s">
        <v>21</v>
      </c>
    </row>
    <row r="14" s="72" customFormat="true" ht="13.4" hidden="false" customHeight="false" outlineLevel="0" collapsed="false">
      <c r="A14" s="58" t="n">
        <v>2</v>
      </c>
      <c r="B14" s="59" t="s">
        <v>22</v>
      </c>
      <c r="C14" s="59" t="s">
        <v>23</v>
      </c>
      <c r="D14" s="60" t="n">
        <f aca="false">SUM(E14:T14)</f>
        <v>23.3</v>
      </c>
      <c r="E14" s="61" t="n">
        <v>15.5</v>
      </c>
      <c r="F14" s="62" t="n">
        <v>5.1</v>
      </c>
      <c r="G14" s="63" t="n">
        <v>2.7</v>
      </c>
      <c r="H14" s="64"/>
      <c r="I14" s="65"/>
      <c r="J14" s="66"/>
      <c r="K14" s="67"/>
      <c r="L14" s="62"/>
      <c r="M14" s="54"/>
      <c r="N14" s="61"/>
      <c r="O14" s="68"/>
      <c r="P14" s="54"/>
      <c r="Q14" s="67"/>
      <c r="R14" s="69"/>
      <c r="S14" s="62"/>
      <c r="T14" s="54"/>
      <c r="U14" s="52" t="e">
        <f aca="false">SUM(K14,#REF!,N14)</f>
        <v>#REF!</v>
      </c>
      <c r="V14" s="53" t="e">
        <f aca="false">SUM(L14,#REF!,O14,S14)</f>
        <v>#REF!</v>
      </c>
      <c r="W14" s="54" t="e">
        <f aca="false">M14+#REF!+P14+T14</f>
        <v>#REF!</v>
      </c>
      <c r="X14" s="70" t="n">
        <v>23.3</v>
      </c>
      <c r="Y14" s="71" t="e">
        <f aca="false">X14-#REF!</f>
        <v>#REF!</v>
      </c>
      <c r="Z14" s="59" t="s">
        <v>23</v>
      </c>
    </row>
    <row r="15" s="72" customFormat="true" ht="13.4" hidden="false" customHeight="false" outlineLevel="0" collapsed="false">
      <c r="A15" s="58" t="n">
        <v>3</v>
      </c>
      <c r="B15" s="59" t="s">
        <v>24</v>
      </c>
      <c r="C15" s="59" t="s">
        <v>25</v>
      </c>
      <c r="D15" s="60" t="n">
        <f aca="false">SUM(E15:T15)</f>
        <v>14.4</v>
      </c>
      <c r="E15" s="61" t="n">
        <v>4.95</v>
      </c>
      <c r="F15" s="62"/>
      <c r="G15" s="63"/>
      <c r="H15" s="64"/>
      <c r="I15" s="65"/>
      <c r="J15" s="66"/>
      <c r="K15" s="67"/>
      <c r="L15" s="62" t="n">
        <v>0.2</v>
      </c>
      <c r="M15" s="54"/>
      <c r="N15" s="61" t="n">
        <v>3.5</v>
      </c>
      <c r="O15" s="68"/>
      <c r="P15" s="54" t="n">
        <v>5.75</v>
      </c>
      <c r="Q15" s="67"/>
      <c r="R15" s="69"/>
      <c r="S15" s="62"/>
      <c r="T15" s="54"/>
      <c r="U15" s="52" t="e">
        <f aca="false">SUM(K15,#REF!,N15)</f>
        <v>#REF!</v>
      </c>
      <c r="V15" s="53" t="e">
        <f aca="false">SUM(L15,#REF!,O15,S15)</f>
        <v>#REF!</v>
      </c>
      <c r="W15" s="54" t="e">
        <f aca="false">M15+#REF!+P15+T15</f>
        <v>#REF!</v>
      </c>
      <c r="X15" s="70" t="n">
        <v>14.4</v>
      </c>
      <c r="Y15" s="71" t="e">
        <f aca="false">X15-#REF!</f>
        <v>#REF!</v>
      </c>
      <c r="Z15" s="59" t="s">
        <v>25</v>
      </c>
    </row>
    <row r="16" s="72" customFormat="true" ht="13.4" hidden="false" customHeight="false" outlineLevel="0" collapsed="false">
      <c r="A16" s="58" t="n">
        <v>4</v>
      </c>
      <c r="B16" s="59" t="s">
        <v>26</v>
      </c>
      <c r="C16" s="59" t="s">
        <v>27</v>
      </c>
      <c r="D16" s="60" t="n">
        <f aca="false">SUM(E16:T16)</f>
        <v>14</v>
      </c>
      <c r="E16" s="61" t="n">
        <v>7.95</v>
      </c>
      <c r="F16" s="62" t="n">
        <v>0.25</v>
      </c>
      <c r="G16" s="63" t="n">
        <v>5.8</v>
      </c>
      <c r="H16" s="64"/>
      <c r="I16" s="65"/>
      <c r="J16" s="66"/>
      <c r="K16" s="67"/>
      <c r="L16" s="62"/>
      <c r="M16" s="54"/>
      <c r="N16" s="61"/>
      <c r="O16" s="68"/>
      <c r="P16" s="54"/>
      <c r="Q16" s="67"/>
      <c r="R16" s="69"/>
      <c r="S16" s="62"/>
      <c r="T16" s="54"/>
      <c r="U16" s="52" t="e">
        <f aca="false">SUM(K16,#REF!,N16)</f>
        <v>#REF!</v>
      </c>
      <c r="V16" s="53" t="e">
        <f aca="false">SUM(L16,#REF!,O16,S16)</f>
        <v>#REF!</v>
      </c>
      <c r="W16" s="54" t="e">
        <f aca="false">M16+#REF!+P16+T16</f>
        <v>#REF!</v>
      </c>
      <c r="X16" s="70" t="n">
        <v>14</v>
      </c>
      <c r="Y16" s="71" t="e">
        <f aca="false">X16-#REF!</f>
        <v>#REF!</v>
      </c>
      <c r="Z16" s="59" t="s">
        <v>28</v>
      </c>
    </row>
    <row r="17" s="72" customFormat="true" ht="13.4" hidden="false" customHeight="false" outlineLevel="0" collapsed="false">
      <c r="A17" s="58" t="n">
        <v>5</v>
      </c>
      <c r="B17" s="59" t="s">
        <v>29</v>
      </c>
      <c r="C17" s="59" t="s">
        <v>30</v>
      </c>
      <c r="D17" s="60" t="n">
        <f aca="false">SUM(E17:T17)</f>
        <v>5</v>
      </c>
      <c r="E17" s="61" t="n">
        <v>3.25</v>
      </c>
      <c r="F17" s="62" t="n">
        <v>1.35</v>
      </c>
      <c r="G17" s="63" t="n">
        <v>0.4</v>
      </c>
      <c r="H17" s="64"/>
      <c r="I17" s="65"/>
      <c r="J17" s="66"/>
      <c r="K17" s="67"/>
      <c r="L17" s="62"/>
      <c r="M17" s="54"/>
      <c r="N17" s="61"/>
      <c r="O17" s="68"/>
      <c r="P17" s="54"/>
      <c r="Q17" s="67"/>
      <c r="R17" s="69"/>
      <c r="S17" s="62"/>
      <c r="T17" s="54"/>
      <c r="U17" s="52" t="e">
        <f aca="false">SUM(K17,#REF!,N17)</f>
        <v>#REF!</v>
      </c>
      <c r="V17" s="53" t="e">
        <f aca="false">SUM(L17,#REF!,O17,S17)</f>
        <v>#REF!</v>
      </c>
      <c r="W17" s="54" t="e">
        <f aca="false">M17+#REF!+P17+T17</f>
        <v>#REF!</v>
      </c>
      <c r="X17" s="70" t="n">
        <v>5</v>
      </c>
      <c r="Y17" s="71" t="e">
        <f aca="false">X17-#REF!</f>
        <v>#REF!</v>
      </c>
      <c r="Z17" s="59" t="s">
        <v>30</v>
      </c>
    </row>
    <row r="18" s="72" customFormat="true" ht="13.4" hidden="false" customHeight="false" outlineLevel="0" collapsed="false">
      <c r="A18" s="58" t="n">
        <v>6</v>
      </c>
      <c r="B18" s="59" t="s">
        <v>31</v>
      </c>
      <c r="C18" s="59" t="s">
        <v>32</v>
      </c>
      <c r="D18" s="60" t="n">
        <f aca="false">SUM(E18:T18)</f>
        <v>4</v>
      </c>
      <c r="E18" s="61" t="n">
        <v>4</v>
      </c>
      <c r="F18" s="62"/>
      <c r="G18" s="63"/>
      <c r="H18" s="64"/>
      <c r="I18" s="65"/>
      <c r="J18" s="66"/>
      <c r="K18" s="67"/>
      <c r="L18" s="62"/>
      <c r="M18" s="54"/>
      <c r="N18" s="61"/>
      <c r="O18" s="68"/>
      <c r="P18" s="54"/>
      <c r="Q18" s="67"/>
      <c r="R18" s="69"/>
      <c r="S18" s="62"/>
      <c r="T18" s="54"/>
      <c r="U18" s="52" t="e">
        <f aca="false">SUM(K18,#REF!,N18)</f>
        <v>#REF!</v>
      </c>
      <c r="V18" s="53"/>
      <c r="W18" s="54"/>
      <c r="X18" s="70" t="n">
        <v>4</v>
      </c>
      <c r="Y18" s="71" t="e">
        <f aca="false">X18-#REF!</f>
        <v>#REF!</v>
      </c>
      <c r="Z18" s="59" t="s">
        <v>32</v>
      </c>
    </row>
    <row r="19" s="72" customFormat="true" ht="13.4" hidden="false" customHeight="false" outlineLevel="0" collapsed="false">
      <c r="A19" s="58" t="n">
        <v>7</v>
      </c>
      <c r="B19" s="59" t="s">
        <v>33</v>
      </c>
      <c r="C19" s="59" t="s">
        <v>34</v>
      </c>
      <c r="D19" s="60" t="n">
        <f aca="false">SUM(E19:T19)</f>
        <v>11</v>
      </c>
      <c r="E19" s="61" t="n">
        <v>5.5</v>
      </c>
      <c r="F19" s="62"/>
      <c r="G19" s="63" t="n">
        <v>0.8</v>
      </c>
      <c r="H19" s="64"/>
      <c r="I19" s="65"/>
      <c r="J19" s="66"/>
      <c r="K19" s="67"/>
      <c r="L19" s="62"/>
      <c r="M19" s="54"/>
      <c r="N19" s="61"/>
      <c r="O19" s="68"/>
      <c r="P19" s="54" t="n">
        <v>4.7</v>
      </c>
      <c r="Q19" s="67"/>
      <c r="R19" s="69"/>
      <c r="S19" s="62"/>
      <c r="T19" s="54"/>
      <c r="U19" s="52" t="e">
        <f aca="false">SUM(K19,#REF!,N19)</f>
        <v>#REF!</v>
      </c>
      <c r="V19" s="53"/>
      <c r="W19" s="54" t="e">
        <f aca="false">M19+#REF!+P19+T19</f>
        <v>#REF!</v>
      </c>
      <c r="X19" s="70" t="n">
        <v>11</v>
      </c>
      <c r="Y19" s="71" t="e">
        <f aca="false">X19-#REF!</f>
        <v>#REF!</v>
      </c>
      <c r="Z19" s="59" t="s">
        <v>34</v>
      </c>
    </row>
    <row r="20" s="72" customFormat="true" ht="13.4" hidden="false" customHeight="false" outlineLevel="0" collapsed="false">
      <c r="A20" s="58" t="n">
        <v>8</v>
      </c>
      <c r="B20" s="59" t="s">
        <v>35</v>
      </c>
      <c r="C20" s="59" t="s">
        <v>36</v>
      </c>
      <c r="D20" s="60" t="n">
        <f aca="false">SUM(E20:T20)</f>
        <v>30.7</v>
      </c>
      <c r="E20" s="61" t="n">
        <v>29</v>
      </c>
      <c r="F20" s="62"/>
      <c r="G20" s="63" t="n">
        <v>1.35</v>
      </c>
      <c r="H20" s="64"/>
      <c r="I20" s="65"/>
      <c r="J20" s="66"/>
      <c r="K20" s="67"/>
      <c r="L20" s="62" t="n">
        <v>0.35</v>
      </c>
      <c r="M20" s="54"/>
      <c r="N20" s="61"/>
      <c r="O20" s="68"/>
      <c r="P20" s="54"/>
      <c r="Q20" s="67"/>
      <c r="R20" s="69"/>
      <c r="S20" s="62"/>
      <c r="T20" s="54"/>
      <c r="U20" s="52" t="e">
        <f aca="false">SUM(K20,#REF!,N20)</f>
        <v>#REF!</v>
      </c>
      <c r="V20" s="53" t="e">
        <f aca="false">SUM(L20,#REF!,O20,S20)</f>
        <v>#REF!</v>
      </c>
      <c r="W20" s="54" t="e">
        <f aca="false">M20+#REF!+P20+T20</f>
        <v>#REF!</v>
      </c>
      <c r="X20" s="70" t="n">
        <v>30.7</v>
      </c>
      <c r="Y20" s="71" t="e">
        <f aca="false">X20-#REF!</f>
        <v>#REF!</v>
      </c>
      <c r="Z20" s="59" t="s">
        <v>28</v>
      </c>
    </row>
    <row r="21" s="72" customFormat="true" ht="13.4" hidden="false" customHeight="false" outlineLevel="0" collapsed="false">
      <c r="A21" s="58" t="n">
        <v>9</v>
      </c>
      <c r="B21" s="59" t="s">
        <v>37</v>
      </c>
      <c r="C21" s="59" t="s">
        <v>38</v>
      </c>
      <c r="D21" s="60" t="n">
        <f aca="false">SUM(E21:T21)</f>
        <v>24</v>
      </c>
      <c r="E21" s="61" t="n">
        <v>18.75</v>
      </c>
      <c r="F21" s="62"/>
      <c r="G21" s="63" t="n">
        <v>5.25</v>
      </c>
      <c r="H21" s="64"/>
      <c r="I21" s="65"/>
      <c r="J21" s="66"/>
      <c r="K21" s="67"/>
      <c r="L21" s="62"/>
      <c r="M21" s="54"/>
      <c r="N21" s="61"/>
      <c r="O21" s="68"/>
      <c r="P21" s="54"/>
      <c r="Q21" s="67"/>
      <c r="R21" s="69"/>
      <c r="S21" s="62"/>
      <c r="T21" s="54"/>
      <c r="U21" s="52" t="e">
        <f aca="false">SUM(K21,#REF!,N21)</f>
        <v>#REF!</v>
      </c>
      <c r="V21" s="53" t="e">
        <f aca="false">SUM(L21,#REF!,O21,S21)</f>
        <v>#REF!</v>
      </c>
      <c r="W21" s="54" t="e">
        <f aca="false">M21+#REF!+P21+T21</f>
        <v>#REF!</v>
      </c>
      <c r="X21" s="70" t="n">
        <v>24</v>
      </c>
      <c r="Y21" s="71" t="e">
        <f aca="false">X21-#REF!</f>
        <v>#REF!</v>
      </c>
      <c r="Z21" s="59" t="s">
        <v>38</v>
      </c>
    </row>
    <row r="22" s="72" customFormat="true" ht="13.4" hidden="false" customHeight="false" outlineLevel="0" collapsed="false">
      <c r="A22" s="58" t="n">
        <v>10</v>
      </c>
      <c r="B22" s="59" t="s">
        <v>39</v>
      </c>
      <c r="C22" s="59" t="s">
        <v>40</v>
      </c>
      <c r="D22" s="60" t="n">
        <f aca="false">SUM(E22:T22)</f>
        <v>35</v>
      </c>
      <c r="E22" s="61" t="n">
        <v>27.5</v>
      </c>
      <c r="F22" s="62"/>
      <c r="G22" s="63" t="n">
        <v>3.128</v>
      </c>
      <c r="H22" s="64"/>
      <c r="I22" s="65"/>
      <c r="J22" s="66"/>
      <c r="K22" s="67"/>
      <c r="L22" s="62"/>
      <c r="M22" s="54"/>
      <c r="N22" s="61"/>
      <c r="O22" s="68" t="n">
        <v>4.372</v>
      </c>
      <c r="P22" s="54"/>
      <c r="Q22" s="67"/>
      <c r="R22" s="69"/>
      <c r="S22" s="62"/>
      <c r="T22" s="54"/>
      <c r="U22" s="52" t="e">
        <f aca="false">SUM(K22,#REF!,N22)</f>
        <v>#REF!</v>
      </c>
      <c r="V22" s="53" t="e">
        <f aca="false">SUM(L22,#REF!,O22,S22)</f>
        <v>#REF!</v>
      </c>
      <c r="W22" s="54" t="e">
        <f aca="false">M22+#REF!+P22+T22</f>
        <v>#REF!</v>
      </c>
      <c r="X22" s="70" t="n">
        <v>35</v>
      </c>
      <c r="Y22" s="71" t="e">
        <f aca="false">X22-#REF!</f>
        <v>#REF!</v>
      </c>
      <c r="Z22" s="59" t="s">
        <v>28</v>
      </c>
    </row>
    <row r="23" s="72" customFormat="true" ht="13.4" hidden="false" customHeight="false" outlineLevel="0" collapsed="false">
      <c r="A23" s="58" t="n">
        <v>11</v>
      </c>
      <c r="B23" s="59" t="s">
        <v>41</v>
      </c>
      <c r="C23" s="59" t="s">
        <v>42</v>
      </c>
      <c r="D23" s="60" t="n">
        <f aca="false">SUM(E23:T23)</f>
        <v>11.318</v>
      </c>
      <c r="E23" s="61" t="n">
        <v>3.85</v>
      </c>
      <c r="F23" s="62"/>
      <c r="G23" s="63" t="n">
        <v>1.2</v>
      </c>
      <c r="H23" s="64"/>
      <c r="I23" s="65"/>
      <c r="J23" s="66"/>
      <c r="K23" s="67"/>
      <c r="L23" s="62"/>
      <c r="M23" s="54"/>
      <c r="N23" s="61" t="n">
        <v>5.418</v>
      </c>
      <c r="O23" s="68"/>
      <c r="P23" s="54" t="n">
        <v>0.85</v>
      </c>
      <c r="Q23" s="67"/>
      <c r="R23" s="69"/>
      <c r="S23" s="62"/>
      <c r="T23" s="54"/>
      <c r="U23" s="52" t="e">
        <f aca="false">SUM(K23,#REF!,N23)</f>
        <v>#REF!</v>
      </c>
      <c r="V23" s="53"/>
      <c r="W23" s="54" t="e">
        <f aca="false">M23+#REF!+P23+T23</f>
        <v>#REF!</v>
      </c>
      <c r="X23" s="70" t="n">
        <v>11.318</v>
      </c>
      <c r="Y23" s="71" t="e">
        <f aca="false">X23-#REF!</f>
        <v>#REF!</v>
      </c>
      <c r="Z23" s="59" t="s">
        <v>42</v>
      </c>
    </row>
    <row r="24" s="72" customFormat="true" ht="13.4" hidden="false" customHeight="false" outlineLevel="0" collapsed="false">
      <c r="A24" s="58" t="n">
        <v>12</v>
      </c>
      <c r="B24" s="59" t="s">
        <v>43</v>
      </c>
      <c r="C24" s="59" t="s">
        <v>44</v>
      </c>
      <c r="D24" s="60" t="n">
        <f aca="false">SUM(E24:T24)</f>
        <v>21</v>
      </c>
      <c r="E24" s="61" t="n">
        <v>3</v>
      </c>
      <c r="F24" s="62" t="n">
        <v>18</v>
      </c>
      <c r="G24" s="63"/>
      <c r="H24" s="73"/>
      <c r="I24" s="74"/>
      <c r="J24" s="75"/>
      <c r="K24" s="67"/>
      <c r="L24" s="62"/>
      <c r="M24" s="54"/>
      <c r="N24" s="61"/>
      <c r="O24" s="68"/>
      <c r="P24" s="54"/>
      <c r="Q24" s="67"/>
      <c r="R24" s="69"/>
      <c r="S24" s="62"/>
      <c r="T24" s="54"/>
      <c r="U24" s="52" t="e">
        <f aca="false">SUM(K24,#REF!,N24)</f>
        <v>#REF!</v>
      </c>
      <c r="V24" s="53" t="e">
        <f aca="false">SUM(L24,#REF!,O24,S24)</f>
        <v>#REF!</v>
      </c>
      <c r="W24" s="54"/>
      <c r="X24" s="70" t="n">
        <v>21</v>
      </c>
      <c r="Y24" s="71" t="e">
        <f aca="false">X24-#REF!</f>
        <v>#REF!</v>
      </c>
      <c r="Z24" s="59" t="s">
        <v>44</v>
      </c>
    </row>
    <row r="25" s="72" customFormat="true" ht="13.4" hidden="false" customHeight="false" outlineLevel="0" collapsed="false">
      <c r="A25" s="58" t="n">
        <v>13</v>
      </c>
      <c r="B25" s="59" t="s">
        <v>45</v>
      </c>
      <c r="C25" s="59" t="s">
        <v>46</v>
      </c>
      <c r="D25" s="60" t="n">
        <f aca="false">SUM(E25:T25)</f>
        <v>15.3</v>
      </c>
      <c r="E25" s="61" t="n">
        <v>7.35</v>
      </c>
      <c r="F25" s="62"/>
      <c r="G25" s="63" t="n">
        <v>7.95</v>
      </c>
      <c r="H25" s="73"/>
      <c r="I25" s="74"/>
      <c r="J25" s="75"/>
      <c r="K25" s="67"/>
      <c r="L25" s="62"/>
      <c r="M25" s="54"/>
      <c r="N25" s="61"/>
      <c r="O25" s="68"/>
      <c r="P25" s="54"/>
      <c r="Q25" s="67"/>
      <c r="R25" s="69"/>
      <c r="S25" s="62"/>
      <c r="T25" s="54"/>
      <c r="U25" s="52" t="e">
        <f aca="false">SUM(K25,#REF!,N25)</f>
        <v>#REF!</v>
      </c>
      <c r="V25" s="53"/>
      <c r="W25" s="54" t="e">
        <f aca="false">M25+#REF!+P25+T25</f>
        <v>#REF!</v>
      </c>
      <c r="X25" s="70" t="n">
        <v>15.3</v>
      </c>
      <c r="Y25" s="71" t="e">
        <f aca="false">X25-#REF!</f>
        <v>#REF!</v>
      </c>
      <c r="Z25" s="59" t="s">
        <v>46</v>
      </c>
    </row>
    <row r="26" s="72" customFormat="true" ht="13.4" hidden="false" customHeight="false" outlineLevel="0" collapsed="false">
      <c r="A26" s="58" t="n">
        <v>14</v>
      </c>
      <c r="B26" s="59" t="s">
        <v>47</v>
      </c>
      <c r="C26" s="59" t="s">
        <v>48</v>
      </c>
      <c r="D26" s="60" t="n">
        <f aca="false">SUM(E26:T26)</f>
        <v>27</v>
      </c>
      <c r="E26" s="61" t="n">
        <v>15.139</v>
      </c>
      <c r="F26" s="62"/>
      <c r="G26" s="63" t="n">
        <v>1.8</v>
      </c>
      <c r="H26" s="73"/>
      <c r="I26" s="74"/>
      <c r="J26" s="75"/>
      <c r="K26" s="67" t="n">
        <v>0.05</v>
      </c>
      <c r="L26" s="62" t="n">
        <v>0.111</v>
      </c>
      <c r="M26" s="54"/>
      <c r="N26" s="61" t="n">
        <v>2.1</v>
      </c>
      <c r="O26" s="68" t="n">
        <v>7.8</v>
      </c>
      <c r="P26" s="54"/>
      <c r="Q26" s="67"/>
      <c r="R26" s="69"/>
      <c r="S26" s="62"/>
      <c r="T26" s="54"/>
      <c r="U26" s="52" t="e">
        <f aca="false">SUM(K26,#REF!,N26)</f>
        <v>#REF!</v>
      </c>
      <c r="V26" s="53" t="e">
        <f aca="false">SUM(L26,#REF!,O26,S26)</f>
        <v>#REF!</v>
      </c>
      <c r="W26" s="54" t="e">
        <f aca="false">M26+#REF!+P26+T26</f>
        <v>#REF!</v>
      </c>
      <c r="X26" s="70" t="n">
        <v>27</v>
      </c>
      <c r="Y26" s="71" t="e">
        <f aca="false">X26-#REF!</f>
        <v>#REF!</v>
      </c>
      <c r="Z26" s="59" t="s">
        <v>48</v>
      </c>
    </row>
    <row r="27" s="72" customFormat="true" ht="13.4" hidden="false" customHeight="false" outlineLevel="0" collapsed="false">
      <c r="A27" s="58" t="n">
        <v>15</v>
      </c>
      <c r="B27" s="59" t="s">
        <v>49</v>
      </c>
      <c r="C27" s="59" t="s">
        <v>50</v>
      </c>
      <c r="D27" s="60" t="n">
        <f aca="false">SUM(E27:T27)</f>
        <v>10.85</v>
      </c>
      <c r="E27" s="61"/>
      <c r="F27" s="62"/>
      <c r="G27" s="63"/>
      <c r="H27" s="73"/>
      <c r="I27" s="74"/>
      <c r="J27" s="75"/>
      <c r="K27" s="67"/>
      <c r="L27" s="62"/>
      <c r="M27" s="54"/>
      <c r="N27" s="61"/>
      <c r="O27" s="68"/>
      <c r="P27" s="54"/>
      <c r="Q27" s="67"/>
      <c r="R27" s="69"/>
      <c r="S27" s="76"/>
      <c r="T27" s="54" t="n">
        <v>10.85</v>
      </c>
      <c r="U27" s="52"/>
      <c r="V27" s="53"/>
      <c r="W27" s="54" t="e">
        <f aca="false">M27+#REF!+P27+T27</f>
        <v>#REF!</v>
      </c>
      <c r="X27" s="70" t="n">
        <v>10.85</v>
      </c>
      <c r="Y27" s="71" t="e">
        <f aca="false">X27-#REF!</f>
        <v>#REF!</v>
      </c>
      <c r="Z27" s="59" t="s">
        <v>28</v>
      </c>
    </row>
    <row r="28" s="72" customFormat="true" ht="13.4" hidden="false" customHeight="false" outlineLevel="0" collapsed="false">
      <c r="A28" s="58" t="n">
        <v>16</v>
      </c>
      <c r="B28" s="59" t="s">
        <v>51</v>
      </c>
      <c r="C28" s="59" t="s">
        <v>52</v>
      </c>
      <c r="D28" s="60" t="n">
        <f aca="false">SUM(E28:T28)</f>
        <v>2</v>
      </c>
      <c r="E28" s="61" t="n">
        <v>2</v>
      </c>
      <c r="F28" s="62"/>
      <c r="G28" s="63"/>
      <c r="H28" s="73"/>
      <c r="I28" s="74"/>
      <c r="J28" s="75"/>
      <c r="K28" s="67"/>
      <c r="L28" s="62"/>
      <c r="M28" s="54"/>
      <c r="N28" s="61"/>
      <c r="O28" s="68"/>
      <c r="P28" s="54"/>
      <c r="Q28" s="67"/>
      <c r="R28" s="69"/>
      <c r="S28" s="62"/>
      <c r="T28" s="54"/>
      <c r="U28" s="52" t="e">
        <f aca="false">SUM(K28,#REF!,N28)</f>
        <v>#REF!</v>
      </c>
      <c r="V28" s="53"/>
      <c r="W28" s="54"/>
      <c r="X28" s="70" t="n">
        <v>2</v>
      </c>
      <c r="Y28" s="71" t="e">
        <f aca="false">X28-#REF!</f>
        <v>#REF!</v>
      </c>
      <c r="Z28" s="59" t="s">
        <v>52</v>
      </c>
    </row>
    <row r="29" s="57" customFormat="true" ht="13.4" hidden="false" customHeight="false" outlineLevel="0" collapsed="false">
      <c r="A29" s="58" t="n">
        <v>17</v>
      </c>
      <c r="B29" s="77" t="s">
        <v>53</v>
      </c>
      <c r="C29" s="77" t="s">
        <v>54</v>
      </c>
      <c r="D29" s="60" t="n">
        <f aca="false">SUM(E29:T29)</f>
        <v>84.5</v>
      </c>
      <c r="E29" s="61" t="n">
        <v>52.08</v>
      </c>
      <c r="F29" s="62" t="n">
        <v>10</v>
      </c>
      <c r="G29" s="63" t="n">
        <v>22.42</v>
      </c>
      <c r="H29" s="73"/>
      <c r="I29" s="74"/>
      <c r="J29" s="75"/>
      <c r="K29" s="67"/>
      <c r="L29" s="62"/>
      <c r="M29" s="54"/>
      <c r="N29" s="61"/>
      <c r="O29" s="68"/>
      <c r="P29" s="54"/>
      <c r="Q29" s="67"/>
      <c r="R29" s="69"/>
      <c r="S29" s="62"/>
      <c r="T29" s="54"/>
      <c r="U29" s="52" t="e">
        <f aca="false">SUM(K29,#REF!,N29)</f>
        <v>#REF!</v>
      </c>
      <c r="V29" s="53" t="e">
        <f aca="false">SUM(L29,#REF!,O29,S29)</f>
        <v>#REF!</v>
      </c>
      <c r="W29" s="54" t="e">
        <f aca="false">M29+#REF!+P29+T29</f>
        <v>#REF!</v>
      </c>
      <c r="X29" s="78" t="n">
        <v>84.5</v>
      </c>
      <c r="Y29" s="79" t="e">
        <f aca="false">X29-#REF!</f>
        <v>#REF!</v>
      </c>
      <c r="Z29" s="77" t="s">
        <v>28</v>
      </c>
    </row>
    <row r="30" s="72" customFormat="true" ht="13.4" hidden="false" customHeight="false" outlineLevel="0" collapsed="false">
      <c r="A30" s="58" t="n">
        <v>18</v>
      </c>
      <c r="B30" s="59" t="s">
        <v>55</v>
      </c>
      <c r="C30" s="59" t="s">
        <v>56</v>
      </c>
      <c r="D30" s="60" t="n">
        <f aca="false">SUM(E30:T30)</f>
        <v>32.5</v>
      </c>
      <c r="E30" s="61" t="n">
        <v>8.7</v>
      </c>
      <c r="F30" s="62" t="n">
        <v>17.3</v>
      </c>
      <c r="G30" s="63" t="n">
        <v>5.4</v>
      </c>
      <c r="H30" s="73"/>
      <c r="I30" s="74"/>
      <c r="J30" s="75"/>
      <c r="K30" s="67"/>
      <c r="L30" s="62" t="n">
        <v>0.2</v>
      </c>
      <c r="M30" s="54" t="n">
        <v>0.9</v>
      </c>
      <c r="N30" s="61"/>
      <c r="O30" s="68"/>
      <c r="P30" s="54"/>
      <c r="Q30" s="67"/>
      <c r="R30" s="69"/>
      <c r="S30" s="62"/>
      <c r="T30" s="54"/>
      <c r="U30" s="67" t="e">
        <f aca="false">SUM(K30,#REF!,N30)</f>
        <v>#REF!</v>
      </c>
      <c r="V30" s="62" t="e">
        <f aca="false">SUM(L30,#REF!,O30,S30)</f>
        <v>#REF!</v>
      </c>
      <c r="W30" s="54" t="e">
        <f aca="false">M30+#REF!+P30+T30</f>
        <v>#REF!</v>
      </c>
      <c r="X30" s="70" t="n">
        <v>32.5</v>
      </c>
      <c r="Y30" s="71" t="e">
        <f aca="false">X30-#REF!</f>
        <v>#REF!</v>
      </c>
      <c r="Z30" s="59" t="s">
        <v>57</v>
      </c>
    </row>
    <row r="31" s="72" customFormat="true" ht="13.4" hidden="false" customHeight="false" outlineLevel="0" collapsed="false">
      <c r="A31" s="58" t="n">
        <v>19</v>
      </c>
      <c r="B31" s="59" t="s">
        <v>58</v>
      </c>
      <c r="C31" s="59" t="s">
        <v>59</v>
      </c>
      <c r="D31" s="60" t="n">
        <f aca="false">SUM(E31:T31)</f>
        <v>31.5</v>
      </c>
      <c r="E31" s="61" t="n">
        <v>10.4</v>
      </c>
      <c r="F31" s="62" t="n">
        <v>3.4</v>
      </c>
      <c r="G31" s="63" t="n">
        <v>17.1</v>
      </c>
      <c r="H31" s="73"/>
      <c r="I31" s="74"/>
      <c r="J31" s="75"/>
      <c r="K31" s="67" t="n">
        <v>0.6</v>
      </c>
      <c r="L31" s="62"/>
      <c r="M31" s="54"/>
      <c r="N31" s="61"/>
      <c r="O31" s="68"/>
      <c r="P31" s="54"/>
      <c r="Q31" s="67"/>
      <c r="R31" s="69"/>
      <c r="S31" s="62"/>
      <c r="T31" s="54"/>
      <c r="U31" s="52" t="e">
        <f aca="false">SUM(K31,#REF!,N31)</f>
        <v>#REF!</v>
      </c>
      <c r="V31" s="53" t="e">
        <f aca="false">SUM(L31,#REF!,O31,S31)</f>
        <v>#REF!</v>
      </c>
      <c r="W31" s="54" t="e">
        <f aca="false">M31+#REF!+P31+T31</f>
        <v>#REF!</v>
      </c>
      <c r="X31" s="70" t="n">
        <v>31.5</v>
      </c>
      <c r="Y31" s="71" t="e">
        <f aca="false">X31-#REF!</f>
        <v>#REF!</v>
      </c>
      <c r="Z31" s="59" t="s">
        <v>59</v>
      </c>
    </row>
    <row r="32" s="72" customFormat="true" ht="13.4" hidden="false" customHeight="false" outlineLevel="0" collapsed="false">
      <c r="A32" s="58" t="n">
        <v>20</v>
      </c>
      <c r="B32" s="59" t="s">
        <v>60</v>
      </c>
      <c r="C32" s="59" t="s">
        <v>61</v>
      </c>
      <c r="D32" s="60" t="n">
        <f aca="false">SUM(E32:T32)</f>
        <v>36</v>
      </c>
      <c r="E32" s="61" t="n">
        <v>13.35</v>
      </c>
      <c r="F32" s="62" t="n">
        <v>5.35</v>
      </c>
      <c r="G32" s="63"/>
      <c r="H32" s="73"/>
      <c r="I32" s="74"/>
      <c r="J32" s="75"/>
      <c r="K32" s="67" t="n">
        <v>0.3</v>
      </c>
      <c r="L32" s="62"/>
      <c r="M32" s="54"/>
      <c r="N32" s="61"/>
      <c r="O32" s="68"/>
      <c r="P32" s="54"/>
      <c r="Q32" s="67"/>
      <c r="R32" s="69"/>
      <c r="S32" s="62" t="n">
        <v>17</v>
      </c>
      <c r="T32" s="54"/>
      <c r="U32" s="52" t="e">
        <f aca="false">SUM(K32,#REF!,N32)</f>
        <v>#REF!</v>
      </c>
      <c r="V32" s="53" t="e">
        <f aca="false">SUM(L32,#REF!,O32,S32)</f>
        <v>#REF!</v>
      </c>
      <c r="W32" s="54"/>
      <c r="X32" s="70" t="n">
        <v>36</v>
      </c>
      <c r="Y32" s="71" t="e">
        <f aca="false">X32-#REF!</f>
        <v>#REF!</v>
      </c>
      <c r="Z32" s="59" t="s">
        <v>62</v>
      </c>
    </row>
    <row r="33" s="72" customFormat="true" ht="13.4" hidden="false" customHeight="false" outlineLevel="0" collapsed="false">
      <c r="A33" s="58" t="n">
        <v>21</v>
      </c>
      <c r="B33" s="59" t="s">
        <v>63</v>
      </c>
      <c r="C33" s="59" t="s">
        <v>64</v>
      </c>
      <c r="D33" s="60" t="n">
        <f aca="false">SUM(E33:T33)</f>
        <v>2.8</v>
      </c>
      <c r="E33" s="61" t="n">
        <v>2.8</v>
      </c>
      <c r="F33" s="62"/>
      <c r="G33" s="63"/>
      <c r="H33" s="73"/>
      <c r="I33" s="74"/>
      <c r="J33" s="75"/>
      <c r="K33" s="67"/>
      <c r="L33" s="62"/>
      <c r="M33" s="54"/>
      <c r="N33" s="61"/>
      <c r="O33" s="68"/>
      <c r="P33" s="54"/>
      <c r="Q33" s="67"/>
      <c r="R33" s="69"/>
      <c r="S33" s="62"/>
      <c r="T33" s="54"/>
      <c r="U33" s="52" t="e">
        <f aca="false">SUM(K33,#REF!,N33)</f>
        <v>#REF!</v>
      </c>
      <c r="V33" s="53"/>
      <c r="W33" s="54"/>
      <c r="X33" s="70" t="n">
        <v>2.8</v>
      </c>
      <c r="Y33" s="71" t="e">
        <f aca="false">X33-#REF!</f>
        <v>#REF!</v>
      </c>
      <c r="Z33" s="59" t="s">
        <v>28</v>
      </c>
    </row>
    <row r="34" s="72" customFormat="true" ht="13.4" hidden="false" customHeight="false" outlineLevel="0" collapsed="false">
      <c r="A34" s="58" t="n">
        <v>22</v>
      </c>
      <c r="B34" s="59" t="s">
        <v>65</v>
      </c>
      <c r="C34" s="59" t="s">
        <v>66</v>
      </c>
      <c r="D34" s="60" t="n">
        <f aca="false">SUM(E34:T34)</f>
        <v>4.765</v>
      </c>
      <c r="E34" s="61" t="n">
        <v>3.8</v>
      </c>
      <c r="F34" s="62" t="n">
        <v>0.7</v>
      </c>
      <c r="G34" s="63"/>
      <c r="H34" s="73"/>
      <c r="I34" s="74"/>
      <c r="J34" s="75"/>
      <c r="K34" s="67"/>
      <c r="L34" s="62"/>
      <c r="M34" s="54"/>
      <c r="N34" s="61" t="n">
        <v>0.265</v>
      </c>
      <c r="O34" s="68"/>
      <c r="P34" s="54"/>
      <c r="Q34" s="67"/>
      <c r="R34" s="69"/>
      <c r="S34" s="62"/>
      <c r="T34" s="54"/>
      <c r="U34" s="52" t="e">
        <f aca="false">SUM(K34,#REF!,N34)</f>
        <v>#REF!</v>
      </c>
      <c r="V34" s="53" t="e">
        <f aca="false">SUM(L34,#REF!,O34,S34)</f>
        <v>#REF!</v>
      </c>
      <c r="W34" s="54"/>
      <c r="X34" s="70" t="n">
        <v>4.765</v>
      </c>
      <c r="Y34" s="71" t="e">
        <f aca="false">X34-#REF!</f>
        <v>#REF!</v>
      </c>
      <c r="Z34" s="59" t="s">
        <v>67</v>
      </c>
    </row>
    <row r="35" s="72" customFormat="true" ht="13.4" hidden="false" customHeight="false" outlineLevel="0" collapsed="false">
      <c r="A35" s="58" t="n">
        <v>23</v>
      </c>
      <c r="B35" s="59" t="s">
        <v>68</v>
      </c>
      <c r="C35" s="59" t="s">
        <v>69</v>
      </c>
      <c r="D35" s="60" t="n">
        <f aca="false">SUM(E35:T35)</f>
        <v>21</v>
      </c>
      <c r="E35" s="61" t="n">
        <v>1</v>
      </c>
      <c r="F35" s="62" t="n">
        <v>4.3</v>
      </c>
      <c r="G35" s="63" t="n">
        <v>0.9</v>
      </c>
      <c r="H35" s="73"/>
      <c r="I35" s="74"/>
      <c r="J35" s="75"/>
      <c r="K35" s="67"/>
      <c r="L35" s="62"/>
      <c r="M35" s="54"/>
      <c r="N35" s="61"/>
      <c r="O35" s="68" t="n">
        <v>8.6</v>
      </c>
      <c r="P35" s="54"/>
      <c r="Q35" s="67"/>
      <c r="R35" s="69"/>
      <c r="S35" s="62"/>
      <c r="T35" s="54" t="n">
        <v>6.2</v>
      </c>
      <c r="U35" s="52" t="e">
        <f aca="false">SUM(K35,#REF!,N35)</f>
        <v>#REF!</v>
      </c>
      <c r="V35" s="53" t="e">
        <f aca="false">SUM(L35,#REF!,O35,S35)</f>
        <v>#REF!</v>
      </c>
      <c r="W35" s="54" t="e">
        <f aca="false">M35+#REF!+P35+T35</f>
        <v>#REF!</v>
      </c>
      <c r="X35" s="70" t="n">
        <v>21</v>
      </c>
      <c r="Y35" s="71" t="e">
        <f aca="false">X35-#REF!</f>
        <v>#REF!</v>
      </c>
      <c r="Z35" s="59" t="s">
        <v>70</v>
      </c>
    </row>
    <row r="36" s="72" customFormat="true" ht="13.4" hidden="false" customHeight="false" outlineLevel="0" collapsed="false">
      <c r="A36" s="58" t="n">
        <v>24</v>
      </c>
      <c r="B36" s="59" t="s">
        <v>71</v>
      </c>
      <c r="C36" s="59" t="s">
        <v>72</v>
      </c>
      <c r="D36" s="60" t="n">
        <f aca="false">SUM(E36:T36)</f>
        <v>17.195</v>
      </c>
      <c r="E36" s="61" t="n">
        <v>11.345</v>
      </c>
      <c r="F36" s="62"/>
      <c r="G36" s="63" t="n">
        <v>3.5</v>
      </c>
      <c r="H36" s="73"/>
      <c r="I36" s="74"/>
      <c r="J36" s="75"/>
      <c r="K36" s="67" t="n">
        <v>1.45</v>
      </c>
      <c r="L36" s="62" t="n">
        <v>0.4</v>
      </c>
      <c r="M36" s="54" t="n">
        <v>0.5</v>
      </c>
      <c r="N36" s="61"/>
      <c r="O36" s="68"/>
      <c r="P36" s="54"/>
      <c r="Q36" s="67"/>
      <c r="R36" s="69"/>
      <c r="S36" s="62"/>
      <c r="T36" s="54"/>
      <c r="U36" s="52" t="e">
        <f aca="false">SUM(K36,#REF!,N36)</f>
        <v>#REF!</v>
      </c>
      <c r="V36" s="53" t="e">
        <f aca="false">SUM(L36,#REF!,O36,S36)</f>
        <v>#REF!</v>
      </c>
      <c r="W36" s="54" t="e">
        <f aca="false">M36+#REF!+P36+T36</f>
        <v>#REF!</v>
      </c>
      <c r="X36" s="70" t="n">
        <v>17.195</v>
      </c>
      <c r="Y36" s="71" t="e">
        <f aca="false">X36-#REF!</f>
        <v>#REF!</v>
      </c>
      <c r="Z36" s="59" t="s">
        <v>28</v>
      </c>
    </row>
    <row r="37" s="72" customFormat="true" ht="13.4" hidden="false" customHeight="false" outlineLevel="0" collapsed="false">
      <c r="A37" s="58" t="n">
        <v>25</v>
      </c>
      <c r="B37" s="59" t="s">
        <v>73</v>
      </c>
      <c r="C37" s="59" t="s">
        <v>74</v>
      </c>
      <c r="D37" s="60" t="n">
        <f aca="false">SUM(E37:T37)</f>
        <v>8.5</v>
      </c>
      <c r="E37" s="61" t="n">
        <v>6.2</v>
      </c>
      <c r="F37" s="62" t="n">
        <v>2.3</v>
      </c>
      <c r="G37" s="63"/>
      <c r="H37" s="73"/>
      <c r="I37" s="74"/>
      <c r="J37" s="75"/>
      <c r="K37" s="67"/>
      <c r="L37" s="62"/>
      <c r="M37" s="54"/>
      <c r="N37" s="61"/>
      <c r="O37" s="68"/>
      <c r="P37" s="54"/>
      <c r="Q37" s="67"/>
      <c r="R37" s="69"/>
      <c r="S37" s="62"/>
      <c r="T37" s="54"/>
      <c r="U37" s="52" t="e">
        <f aca="false">SUM(K37,#REF!,N37)</f>
        <v>#REF!</v>
      </c>
      <c r="V37" s="53" t="e">
        <f aca="false">SUM(L37,#REF!,O37,S37)</f>
        <v>#REF!</v>
      </c>
      <c r="W37" s="54"/>
      <c r="X37" s="70" t="n">
        <v>8.5</v>
      </c>
      <c r="Y37" s="71" t="e">
        <f aca="false">X37-#REF!</f>
        <v>#REF!</v>
      </c>
      <c r="Z37" s="59" t="s">
        <v>28</v>
      </c>
    </row>
    <row r="38" s="72" customFormat="true" ht="13.4" hidden="false" customHeight="false" outlineLevel="0" collapsed="false">
      <c r="A38" s="58" t="n">
        <v>26</v>
      </c>
      <c r="B38" s="59" t="s">
        <v>75</v>
      </c>
      <c r="C38" s="59" t="s">
        <v>76</v>
      </c>
      <c r="D38" s="60" t="n">
        <f aca="false">SUM(E38:T38)</f>
        <v>12</v>
      </c>
      <c r="E38" s="61" t="n">
        <v>2.6</v>
      </c>
      <c r="F38" s="62" t="n">
        <v>4.4</v>
      </c>
      <c r="G38" s="63" t="n">
        <v>0.9</v>
      </c>
      <c r="H38" s="73"/>
      <c r="I38" s="74"/>
      <c r="J38" s="75"/>
      <c r="K38" s="67"/>
      <c r="L38" s="62"/>
      <c r="M38" s="54"/>
      <c r="N38" s="61"/>
      <c r="O38" s="68"/>
      <c r="P38" s="54" t="n">
        <v>4.1</v>
      </c>
      <c r="Q38" s="67"/>
      <c r="R38" s="69"/>
      <c r="S38" s="62"/>
      <c r="T38" s="54"/>
      <c r="U38" s="52" t="e">
        <f aca="false">SUM(K38,#REF!,N38)</f>
        <v>#REF!</v>
      </c>
      <c r="V38" s="53" t="e">
        <f aca="false">SUM(L38,#REF!,O38,S38)</f>
        <v>#REF!</v>
      </c>
      <c r="W38" s="54" t="e">
        <f aca="false">M38+#REF!+P38+T38</f>
        <v>#REF!</v>
      </c>
      <c r="X38" s="70" t="n">
        <v>14.7</v>
      </c>
      <c r="Y38" s="71" t="e">
        <f aca="false">X38-#REF!</f>
        <v>#REF!</v>
      </c>
      <c r="Z38" s="59" t="s">
        <v>76</v>
      </c>
    </row>
    <row r="39" s="72" customFormat="true" ht="13.4" hidden="false" customHeight="false" outlineLevel="0" collapsed="false">
      <c r="A39" s="58" t="n">
        <v>27</v>
      </c>
      <c r="B39" s="59" t="s">
        <v>77</v>
      </c>
      <c r="C39" s="59" t="s">
        <v>78</v>
      </c>
      <c r="D39" s="60" t="n">
        <f aca="false">SUM(E39:T39)</f>
        <v>9.7</v>
      </c>
      <c r="E39" s="61"/>
      <c r="F39" s="62"/>
      <c r="G39" s="63"/>
      <c r="H39" s="73"/>
      <c r="I39" s="74"/>
      <c r="J39" s="75"/>
      <c r="K39" s="67"/>
      <c r="L39" s="62"/>
      <c r="M39" s="54"/>
      <c r="N39" s="61" t="n">
        <v>3.7</v>
      </c>
      <c r="O39" s="68"/>
      <c r="P39" s="54" t="n">
        <v>6</v>
      </c>
      <c r="Q39" s="67"/>
      <c r="R39" s="69"/>
      <c r="S39" s="62"/>
      <c r="T39" s="54"/>
      <c r="U39" s="52" t="e">
        <f aca="false">SUM(K39,#REF!,N39)</f>
        <v>#REF!</v>
      </c>
      <c r="V39" s="53"/>
      <c r="W39" s="54" t="e">
        <f aca="false">M39+#REF!+P39+T39</f>
        <v>#REF!</v>
      </c>
      <c r="X39" s="70" t="n">
        <v>7</v>
      </c>
      <c r="Y39" s="71" t="e">
        <f aca="false">X39-#REF!</f>
        <v>#REF!</v>
      </c>
      <c r="Z39" s="59" t="s">
        <v>28</v>
      </c>
    </row>
    <row r="40" s="72" customFormat="true" ht="13.4" hidden="false" customHeight="false" outlineLevel="0" collapsed="false">
      <c r="A40" s="58" t="n">
        <v>28</v>
      </c>
      <c r="B40" s="59" t="s">
        <v>79</v>
      </c>
      <c r="C40" s="59" t="s">
        <v>80</v>
      </c>
      <c r="D40" s="60" t="n">
        <f aca="false">SUM(E40:T40)</f>
        <v>9</v>
      </c>
      <c r="E40" s="61" t="n">
        <v>3.2</v>
      </c>
      <c r="F40" s="62"/>
      <c r="G40" s="63"/>
      <c r="H40" s="73"/>
      <c r="I40" s="74"/>
      <c r="J40" s="75"/>
      <c r="K40" s="67"/>
      <c r="L40" s="62"/>
      <c r="M40" s="54"/>
      <c r="N40" s="61"/>
      <c r="O40" s="68"/>
      <c r="P40" s="54" t="n">
        <v>5.8</v>
      </c>
      <c r="Q40" s="67"/>
      <c r="R40" s="62"/>
      <c r="S40" s="62"/>
      <c r="T40" s="54"/>
      <c r="U40" s="80" t="e">
        <f aca="false">SUM(K40,#REF!,N40)</f>
        <v>#REF!</v>
      </c>
      <c r="V40" s="81"/>
      <c r="W40" s="82" t="e">
        <f aca="false">M40+#REF!+P40+T40</f>
        <v>#REF!</v>
      </c>
      <c r="X40" s="83" t="n">
        <v>9</v>
      </c>
      <c r="Y40" s="84" t="e">
        <f aca="false">X40-#REF!</f>
        <v>#REF!</v>
      </c>
      <c r="Z40" s="59" t="s">
        <v>28</v>
      </c>
    </row>
    <row r="41" s="72" customFormat="true" ht="13.4" hidden="false" customHeight="false" outlineLevel="0" collapsed="false">
      <c r="A41" s="58" t="n">
        <v>29</v>
      </c>
      <c r="B41" s="59" t="s">
        <v>81</v>
      </c>
      <c r="C41" s="59" t="s">
        <v>82</v>
      </c>
      <c r="D41" s="60" t="n">
        <f aca="false">SUM(E41:T41)</f>
        <v>46</v>
      </c>
      <c r="E41" s="85" t="n">
        <v>21.18</v>
      </c>
      <c r="F41" s="76" t="n">
        <v>13.2</v>
      </c>
      <c r="G41" s="86" t="n">
        <v>11.62</v>
      </c>
      <c r="H41" s="64"/>
      <c r="I41" s="65"/>
      <c r="J41" s="66"/>
      <c r="K41" s="87"/>
      <c r="L41" s="76"/>
      <c r="M41" s="88"/>
      <c r="N41" s="85"/>
      <c r="O41" s="89"/>
      <c r="P41" s="88"/>
      <c r="Q41" s="87"/>
      <c r="R41" s="76"/>
      <c r="S41" s="76"/>
      <c r="T41" s="88"/>
      <c r="U41" s="67" t="e">
        <f aca="false">SUM(K41,#REF!,N41)</f>
        <v>#REF!</v>
      </c>
      <c r="V41" s="62" t="e">
        <f aca="false">SUM(L41,#REF!,O41,S41)</f>
        <v>#REF!</v>
      </c>
      <c r="W41" s="54" t="e">
        <f aca="false">M41+#REF!+P41+T41</f>
        <v>#REF!</v>
      </c>
      <c r="X41" s="90" t="n">
        <v>46</v>
      </c>
      <c r="Y41" s="91" t="e">
        <f aca="false">X41-#REF!</f>
        <v>#REF!</v>
      </c>
      <c r="Z41" s="59" t="s">
        <v>28</v>
      </c>
    </row>
    <row r="42" s="72" customFormat="true" ht="13.4" hidden="false" customHeight="false" outlineLevel="0" collapsed="false">
      <c r="A42" s="58" t="n">
        <v>30</v>
      </c>
      <c r="B42" s="59" t="s">
        <v>83</v>
      </c>
      <c r="C42" s="59" t="s">
        <v>84</v>
      </c>
      <c r="D42" s="60" t="n">
        <f aca="false">SUM(E42:T42)</f>
        <v>14.2</v>
      </c>
      <c r="E42" s="85" t="n">
        <v>6.32</v>
      </c>
      <c r="F42" s="76"/>
      <c r="G42" s="86"/>
      <c r="H42" s="64"/>
      <c r="I42" s="65"/>
      <c r="J42" s="66"/>
      <c r="K42" s="87"/>
      <c r="L42" s="76"/>
      <c r="M42" s="88"/>
      <c r="N42" s="85" t="n">
        <v>4.2</v>
      </c>
      <c r="O42" s="89"/>
      <c r="P42" s="88" t="n">
        <v>3.68</v>
      </c>
      <c r="Q42" s="87"/>
      <c r="R42" s="76"/>
      <c r="S42" s="76"/>
      <c r="T42" s="88"/>
      <c r="U42" s="67" t="e">
        <f aca="false">SUM(K42,#REF!,N42)</f>
        <v>#REF!</v>
      </c>
      <c r="V42" s="62"/>
      <c r="W42" s="54" t="e">
        <f aca="false">M42+#REF!+P42+T42</f>
        <v>#REF!</v>
      </c>
      <c r="X42" s="70" t="n">
        <v>14.2</v>
      </c>
      <c r="Y42" s="71" t="e">
        <f aca="false">X42-#REF!</f>
        <v>#REF!</v>
      </c>
      <c r="Z42" s="59" t="s">
        <v>84</v>
      </c>
    </row>
    <row r="43" s="72" customFormat="true" ht="13.4" hidden="false" customHeight="false" outlineLevel="0" collapsed="false">
      <c r="A43" s="58" t="n">
        <v>31</v>
      </c>
      <c r="B43" s="59" t="s">
        <v>85</v>
      </c>
      <c r="C43" s="59" t="s">
        <v>86</v>
      </c>
      <c r="D43" s="60" t="n">
        <f aca="false">SUM(E43:T43)</f>
        <v>11</v>
      </c>
      <c r="E43" s="85" t="n">
        <v>4.95</v>
      </c>
      <c r="F43" s="76" t="n">
        <v>6.05</v>
      </c>
      <c r="G43" s="86"/>
      <c r="H43" s="64"/>
      <c r="I43" s="65"/>
      <c r="J43" s="66"/>
      <c r="K43" s="87"/>
      <c r="L43" s="76"/>
      <c r="M43" s="88"/>
      <c r="N43" s="85"/>
      <c r="O43" s="89"/>
      <c r="P43" s="88"/>
      <c r="Q43" s="87"/>
      <c r="R43" s="76"/>
      <c r="S43" s="76"/>
      <c r="T43" s="88"/>
      <c r="U43" s="67" t="e">
        <f aca="false">SUM(K43,#REF!,N43)</f>
        <v>#REF!</v>
      </c>
      <c r="V43" s="62" t="e">
        <f aca="false">SUM(L43,#REF!,O43,S43)</f>
        <v>#REF!</v>
      </c>
      <c r="W43" s="54"/>
      <c r="X43" s="70" t="n">
        <v>11</v>
      </c>
      <c r="Y43" s="71" t="e">
        <f aca="false">X43-#REF!</f>
        <v>#REF!</v>
      </c>
      <c r="Z43" s="59" t="s">
        <v>28</v>
      </c>
    </row>
    <row r="44" s="72" customFormat="true" ht="13.4" hidden="false" customHeight="false" outlineLevel="0" collapsed="false">
      <c r="A44" s="58" t="n">
        <v>32</v>
      </c>
      <c r="B44" s="59" t="s">
        <v>87</v>
      </c>
      <c r="C44" s="59" t="s">
        <v>88</v>
      </c>
      <c r="D44" s="60" t="n">
        <f aca="false">SUM(E44:T44)</f>
        <v>13.5</v>
      </c>
      <c r="E44" s="61" t="n">
        <v>9.75</v>
      </c>
      <c r="F44" s="62" t="n">
        <v>1</v>
      </c>
      <c r="G44" s="63" t="n">
        <v>0.65</v>
      </c>
      <c r="H44" s="64"/>
      <c r="I44" s="65"/>
      <c r="J44" s="66"/>
      <c r="K44" s="67"/>
      <c r="L44" s="62"/>
      <c r="M44" s="54"/>
      <c r="N44" s="61"/>
      <c r="O44" s="68" t="n">
        <v>2.1</v>
      </c>
      <c r="P44" s="54"/>
      <c r="Q44" s="67"/>
      <c r="R44" s="62"/>
      <c r="S44" s="62"/>
      <c r="T44" s="54"/>
      <c r="U44" s="67" t="e">
        <f aca="false">SUM(K44,#REF!,N44)</f>
        <v>#REF!</v>
      </c>
      <c r="V44" s="62" t="e">
        <f aca="false">SUM(L44,#REF!,O44,S44)</f>
        <v>#REF!</v>
      </c>
      <c r="W44" s="54" t="e">
        <f aca="false">M44+#REF!+P44+T44</f>
        <v>#REF!</v>
      </c>
      <c r="X44" s="70" t="n">
        <v>13.5</v>
      </c>
      <c r="Y44" s="71" t="e">
        <f aca="false">X44-#REF!</f>
        <v>#REF!</v>
      </c>
      <c r="Z44" s="59" t="s">
        <v>89</v>
      </c>
    </row>
    <row r="45" s="72" customFormat="true" ht="13.4" hidden="false" customHeight="false" outlineLevel="0" collapsed="false">
      <c r="A45" s="58" t="n">
        <v>33</v>
      </c>
      <c r="B45" s="59" t="s">
        <v>90</v>
      </c>
      <c r="C45" s="59" t="s">
        <v>91</v>
      </c>
      <c r="D45" s="60" t="n">
        <f aca="false">SUM(E45:T45)</f>
        <v>40.5</v>
      </c>
      <c r="E45" s="85" t="n">
        <v>13.83</v>
      </c>
      <c r="F45" s="76"/>
      <c r="G45" s="86" t="n">
        <v>0.136</v>
      </c>
      <c r="H45" s="64"/>
      <c r="I45" s="65"/>
      <c r="J45" s="66"/>
      <c r="K45" s="87"/>
      <c r="L45" s="76"/>
      <c r="M45" s="88"/>
      <c r="N45" s="85" t="n">
        <v>2.92</v>
      </c>
      <c r="O45" s="89"/>
      <c r="P45" s="88" t="n">
        <v>23.614</v>
      </c>
      <c r="Q45" s="87"/>
      <c r="R45" s="76"/>
      <c r="S45" s="76"/>
      <c r="T45" s="88"/>
      <c r="U45" s="67" t="e">
        <f aca="false">SUM(K45,#REF!,N45)</f>
        <v>#REF!</v>
      </c>
      <c r="V45" s="62"/>
      <c r="W45" s="54" t="e">
        <f aca="false">M45+#REF!+P45+T45</f>
        <v>#REF!</v>
      </c>
      <c r="X45" s="70" t="n">
        <v>40.5</v>
      </c>
      <c r="Y45" s="71" t="e">
        <f aca="false">X45-#REF!</f>
        <v>#REF!</v>
      </c>
      <c r="Z45" s="59" t="s">
        <v>92</v>
      </c>
    </row>
    <row r="46" s="72" customFormat="true" ht="13.4" hidden="false" customHeight="false" outlineLevel="0" collapsed="false">
      <c r="A46" s="58" t="n">
        <v>34</v>
      </c>
      <c r="B46" s="59" t="s">
        <v>93</v>
      </c>
      <c r="C46" s="59" t="s">
        <v>94</v>
      </c>
      <c r="D46" s="60" t="n">
        <f aca="false">SUM(E46:T46)</f>
        <v>18</v>
      </c>
      <c r="E46" s="85" t="n">
        <v>6.2</v>
      </c>
      <c r="F46" s="76" t="n">
        <v>4.2</v>
      </c>
      <c r="G46" s="86" t="n">
        <v>7.4</v>
      </c>
      <c r="H46" s="64"/>
      <c r="I46" s="65"/>
      <c r="J46" s="66"/>
      <c r="K46" s="87" t="n">
        <v>0.2</v>
      </c>
      <c r="L46" s="76"/>
      <c r="M46" s="88"/>
      <c r="N46" s="85"/>
      <c r="O46" s="89"/>
      <c r="P46" s="88"/>
      <c r="Q46" s="87"/>
      <c r="R46" s="76"/>
      <c r="S46" s="76"/>
      <c r="T46" s="88"/>
      <c r="U46" s="67" t="e">
        <f aca="false">SUM(K46,#REF!,N46)</f>
        <v>#REF!</v>
      </c>
      <c r="V46" s="62" t="e">
        <f aca="false">SUM(L46,#REF!,O46,S46)</f>
        <v>#REF!</v>
      </c>
      <c r="W46" s="54" t="e">
        <f aca="false">M46+#REF!+P46+T46</f>
        <v>#REF!</v>
      </c>
      <c r="X46" s="70" t="n">
        <v>18</v>
      </c>
      <c r="Y46" s="71" t="e">
        <f aca="false">X46-#REF!</f>
        <v>#REF!</v>
      </c>
      <c r="Z46" s="59" t="s">
        <v>28</v>
      </c>
    </row>
    <row r="47" s="72" customFormat="true" ht="13.4" hidden="false" customHeight="false" outlineLevel="0" collapsed="false">
      <c r="A47" s="58" t="n">
        <v>35</v>
      </c>
      <c r="B47" s="59" t="s">
        <v>95</v>
      </c>
      <c r="C47" s="59" t="s">
        <v>96</v>
      </c>
      <c r="D47" s="60" t="n">
        <f aca="false">SUM(E47:T47)</f>
        <v>4</v>
      </c>
      <c r="E47" s="85" t="n">
        <v>4</v>
      </c>
      <c r="F47" s="76"/>
      <c r="G47" s="86"/>
      <c r="H47" s="64"/>
      <c r="I47" s="65"/>
      <c r="J47" s="66"/>
      <c r="K47" s="87"/>
      <c r="L47" s="76"/>
      <c r="M47" s="88"/>
      <c r="N47" s="85"/>
      <c r="O47" s="89"/>
      <c r="P47" s="88"/>
      <c r="Q47" s="87"/>
      <c r="R47" s="76"/>
      <c r="S47" s="76"/>
      <c r="T47" s="88"/>
      <c r="U47" s="67" t="e">
        <f aca="false">SUM(K47,#REF!,N47)</f>
        <v>#REF!</v>
      </c>
      <c r="V47" s="62"/>
      <c r="W47" s="54"/>
      <c r="X47" s="70" t="n">
        <v>4</v>
      </c>
      <c r="Y47" s="71" t="e">
        <f aca="false">X47-#REF!</f>
        <v>#REF!</v>
      </c>
      <c r="Z47" s="59" t="s">
        <v>96</v>
      </c>
    </row>
    <row r="48" s="72" customFormat="true" ht="12" hidden="false" customHeight="true" outlineLevel="0" collapsed="false">
      <c r="A48" s="58" t="n">
        <v>36</v>
      </c>
      <c r="B48" s="59" t="s">
        <v>97</v>
      </c>
      <c r="C48" s="59" t="s">
        <v>98</v>
      </c>
      <c r="D48" s="60" t="n">
        <f aca="false">SUM(E48:T48)</f>
        <v>4</v>
      </c>
      <c r="E48" s="85" t="n">
        <v>1.15</v>
      </c>
      <c r="F48" s="76"/>
      <c r="G48" s="86"/>
      <c r="H48" s="64"/>
      <c r="I48" s="65"/>
      <c r="J48" s="66"/>
      <c r="K48" s="87"/>
      <c r="L48" s="76"/>
      <c r="M48" s="88"/>
      <c r="N48" s="85" t="n">
        <v>0.3</v>
      </c>
      <c r="O48" s="89"/>
      <c r="P48" s="88"/>
      <c r="Q48" s="87"/>
      <c r="R48" s="76"/>
      <c r="S48" s="76"/>
      <c r="T48" s="88" t="n">
        <v>2.55</v>
      </c>
      <c r="U48" s="67" t="e">
        <f aca="false">SUM(K48,#REF!,N48)</f>
        <v>#REF!</v>
      </c>
      <c r="V48" s="62"/>
      <c r="W48" s="54" t="e">
        <f aca="false">M48+#REF!+P48+T48</f>
        <v>#REF!</v>
      </c>
      <c r="X48" s="70" t="n">
        <v>4</v>
      </c>
      <c r="Y48" s="71" t="e">
        <f aca="false">X48-#REF!</f>
        <v>#REF!</v>
      </c>
      <c r="Z48" s="59" t="s">
        <v>98</v>
      </c>
    </row>
    <row r="49" s="72" customFormat="true" ht="13.4" hidden="false" customHeight="false" outlineLevel="0" collapsed="false">
      <c r="A49" s="58" t="n">
        <v>37</v>
      </c>
      <c r="B49" s="59" t="s">
        <v>99</v>
      </c>
      <c r="C49" s="59" t="s">
        <v>100</v>
      </c>
      <c r="D49" s="60" t="n">
        <f aca="false">SUM(E49:T49)</f>
        <v>5.5</v>
      </c>
      <c r="E49" s="85" t="n">
        <v>2.22</v>
      </c>
      <c r="F49" s="76"/>
      <c r="G49" s="86" t="n">
        <v>3.28</v>
      </c>
      <c r="H49" s="64"/>
      <c r="I49" s="65"/>
      <c r="J49" s="66"/>
      <c r="K49" s="87"/>
      <c r="L49" s="76"/>
      <c r="M49" s="88"/>
      <c r="N49" s="85"/>
      <c r="O49" s="89"/>
      <c r="P49" s="88"/>
      <c r="Q49" s="87"/>
      <c r="R49" s="76"/>
      <c r="S49" s="76"/>
      <c r="T49" s="88"/>
      <c r="U49" s="67" t="e">
        <f aca="false">SUM(K49,#REF!,N49)</f>
        <v>#REF!</v>
      </c>
      <c r="V49" s="62"/>
      <c r="W49" s="54" t="e">
        <f aca="false">M49+#REF!+P49+T49</f>
        <v>#REF!</v>
      </c>
      <c r="X49" s="70" t="n">
        <v>5.5</v>
      </c>
      <c r="Y49" s="71" t="e">
        <f aca="false">X49-#REF!</f>
        <v>#REF!</v>
      </c>
      <c r="Z49" s="59" t="s">
        <v>100</v>
      </c>
    </row>
    <row r="50" s="72" customFormat="true" ht="13.4" hidden="false" customHeight="false" outlineLevel="0" collapsed="false">
      <c r="A50" s="58" t="n">
        <v>38</v>
      </c>
      <c r="B50" s="59" t="s">
        <v>101</v>
      </c>
      <c r="C50" s="59" t="s">
        <v>102</v>
      </c>
      <c r="D50" s="60" t="n">
        <f aca="false">SUM(E50:T50)</f>
        <v>45.6</v>
      </c>
      <c r="E50" s="85" t="n">
        <v>20.3</v>
      </c>
      <c r="F50" s="76" t="n">
        <v>6.9</v>
      </c>
      <c r="G50" s="86" t="n">
        <v>5.75</v>
      </c>
      <c r="H50" s="64"/>
      <c r="I50" s="65"/>
      <c r="J50" s="66"/>
      <c r="K50" s="87"/>
      <c r="L50" s="76"/>
      <c r="M50" s="88" t="n">
        <v>0.15</v>
      </c>
      <c r="N50" s="85" t="n">
        <v>3.25</v>
      </c>
      <c r="O50" s="89"/>
      <c r="P50" s="88" t="n">
        <v>9.25</v>
      </c>
      <c r="Q50" s="87"/>
      <c r="R50" s="76"/>
      <c r="S50" s="76"/>
      <c r="T50" s="88"/>
      <c r="U50" s="67" t="e">
        <f aca="false">SUM(K50,#REF!,N50)</f>
        <v>#REF!</v>
      </c>
      <c r="V50" s="62" t="e">
        <f aca="false">SUM(L50,#REF!,O50,S50)</f>
        <v>#REF!</v>
      </c>
      <c r="W50" s="54" t="e">
        <f aca="false">M50+#REF!+P50+T50</f>
        <v>#REF!</v>
      </c>
      <c r="X50" s="70" t="n">
        <v>45.6</v>
      </c>
      <c r="Y50" s="71" t="e">
        <f aca="false">X50-#REF!</f>
        <v>#REF!</v>
      </c>
      <c r="Z50" s="59" t="s">
        <v>103</v>
      </c>
    </row>
    <row r="51" s="72" customFormat="true" ht="13.4" hidden="false" customHeight="false" outlineLevel="0" collapsed="false">
      <c r="A51" s="58" t="n">
        <v>39</v>
      </c>
      <c r="B51" s="59" t="s">
        <v>104</v>
      </c>
      <c r="C51" s="59" t="s">
        <v>105</v>
      </c>
      <c r="D51" s="60" t="n">
        <f aca="false">SUM(E51:T51)</f>
        <v>24</v>
      </c>
      <c r="E51" s="85" t="n">
        <v>1.2</v>
      </c>
      <c r="F51" s="76"/>
      <c r="G51" s="86"/>
      <c r="H51" s="64"/>
      <c r="I51" s="65"/>
      <c r="J51" s="66"/>
      <c r="K51" s="87"/>
      <c r="L51" s="76"/>
      <c r="M51" s="88"/>
      <c r="N51" s="85"/>
      <c r="O51" s="89" t="n">
        <v>2.4</v>
      </c>
      <c r="P51" s="88"/>
      <c r="Q51" s="87"/>
      <c r="R51" s="76"/>
      <c r="S51" s="76" t="n">
        <v>14.5</v>
      </c>
      <c r="T51" s="88" t="n">
        <v>5.9</v>
      </c>
      <c r="U51" s="67" t="e">
        <f aca="false">SUM(K51,#REF!,N51)</f>
        <v>#REF!</v>
      </c>
      <c r="V51" s="62" t="e">
        <f aca="false">SUM(L51,#REF!,O51,S51)</f>
        <v>#REF!</v>
      </c>
      <c r="W51" s="54" t="e">
        <f aca="false">M51+#REF!+P51+T51</f>
        <v>#REF!</v>
      </c>
      <c r="X51" s="70" t="n">
        <v>24</v>
      </c>
      <c r="Y51" s="71" t="e">
        <f aca="false">X51-#REF!</f>
        <v>#REF!</v>
      </c>
      <c r="Z51" s="59" t="s">
        <v>105</v>
      </c>
    </row>
    <row r="52" s="72" customFormat="true" ht="13.4" hidden="false" customHeight="false" outlineLevel="0" collapsed="false">
      <c r="A52" s="58" t="n">
        <v>40</v>
      </c>
      <c r="B52" s="59" t="s">
        <v>106</v>
      </c>
      <c r="C52" s="59" t="s">
        <v>107</v>
      </c>
      <c r="D52" s="60" t="n">
        <f aca="false">SUM(E52:T52)</f>
        <v>6.592</v>
      </c>
      <c r="E52" s="85" t="n">
        <v>2.8</v>
      </c>
      <c r="F52" s="76"/>
      <c r="G52" s="86" t="n">
        <v>3.592</v>
      </c>
      <c r="H52" s="64"/>
      <c r="I52" s="65"/>
      <c r="J52" s="66"/>
      <c r="K52" s="87"/>
      <c r="L52" s="76" t="n">
        <v>0.2</v>
      </c>
      <c r="M52" s="88"/>
      <c r="N52" s="85"/>
      <c r="O52" s="89"/>
      <c r="P52" s="88"/>
      <c r="Q52" s="87"/>
      <c r="R52" s="76"/>
      <c r="S52" s="76"/>
      <c r="T52" s="88"/>
      <c r="U52" s="67" t="e">
        <f aca="false">SUM(K52,#REF!,N52)</f>
        <v>#REF!</v>
      </c>
      <c r="V52" s="62" t="e">
        <f aca="false">SUM(L52,#REF!,O52,S52)</f>
        <v>#REF!</v>
      </c>
      <c r="W52" s="54" t="e">
        <f aca="false">M52+#REF!+P52+T52</f>
        <v>#REF!</v>
      </c>
      <c r="X52" s="70" t="n">
        <v>6.592</v>
      </c>
      <c r="Y52" s="71" t="e">
        <f aca="false">X52-#REF!</f>
        <v>#REF!</v>
      </c>
      <c r="Z52" s="59" t="s">
        <v>107</v>
      </c>
    </row>
    <row r="53" s="72" customFormat="true" ht="13.4" hidden="false" customHeight="false" outlineLevel="0" collapsed="false">
      <c r="A53" s="58" t="n">
        <v>41</v>
      </c>
      <c r="B53" s="59" t="s">
        <v>108</v>
      </c>
      <c r="C53" s="59" t="s">
        <v>109</v>
      </c>
      <c r="D53" s="60" t="n">
        <f aca="false">SUM(E53:T53)</f>
        <v>7</v>
      </c>
      <c r="E53" s="85" t="n">
        <v>0.1</v>
      </c>
      <c r="F53" s="76"/>
      <c r="G53" s="86" t="n">
        <v>5.3</v>
      </c>
      <c r="H53" s="64"/>
      <c r="I53" s="65"/>
      <c r="J53" s="66"/>
      <c r="K53" s="87"/>
      <c r="L53" s="76"/>
      <c r="M53" s="88"/>
      <c r="N53" s="85"/>
      <c r="O53" s="89" t="n">
        <v>1.6</v>
      </c>
      <c r="P53" s="88"/>
      <c r="Q53" s="87"/>
      <c r="R53" s="76"/>
      <c r="S53" s="76"/>
      <c r="T53" s="88"/>
      <c r="U53" s="67" t="e">
        <f aca="false">SUM(K53,#REF!,N53)</f>
        <v>#REF!</v>
      </c>
      <c r="V53" s="62" t="e">
        <f aca="false">SUM(L53,#REF!,O53,S53)</f>
        <v>#REF!</v>
      </c>
      <c r="W53" s="54" t="e">
        <f aca="false">M53+#REF!+P53+T53</f>
        <v>#REF!</v>
      </c>
      <c r="X53" s="70" t="n">
        <v>7</v>
      </c>
      <c r="Y53" s="71" t="e">
        <f aca="false">X53-#REF!</f>
        <v>#REF!</v>
      </c>
      <c r="Z53" s="59" t="s">
        <v>28</v>
      </c>
    </row>
    <row r="54" s="72" customFormat="true" ht="13.4" hidden="false" customHeight="false" outlineLevel="0" collapsed="false">
      <c r="A54" s="58" t="n">
        <v>42</v>
      </c>
      <c r="B54" s="59" t="s">
        <v>110</v>
      </c>
      <c r="C54" s="59" t="s">
        <v>111</v>
      </c>
      <c r="D54" s="60" t="n">
        <f aca="false">SUM(E54:T54)</f>
        <v>12</v>
      </c>
      <c r="E54" s="85"/>
      <c r="F54" s="76"/>
      <c r="G54" s="86"/>
      <c r="H54" s="64"/>
      <c r="I54" s="65"/>
      <c r="J54" s="66"/>
      <c r="K54" s="87"/>
      <c r="L54" s="76"/>
      <c r="M54" s="88"/>
      <c r="N54" s="85"/>
      <c r="O54" s="89"/>
      <c r="P54" s="88"/>
      <c r="Q54" s="87"/>
      <c r="R54" s="76"/>
      <c r="S54" s="76"/>
      <c r="T54" s="88" t="n">
        <v>12</v>
      </c>
      <c r="U54" s="67" t="e">
        <f aca="false">SUM(K54,#REF!,N54)</f>
        <v>#REF!</v>
      </c>
      <c r="V54" s="62"/>
      <c r="W54" s="54" t="e">
        <f aca="false">M54+#REF!+P54+T54</f>
        <v>#REF!</v>
      </c>
      <c r="X54" s="70" t="n">
        <v>12</v>
      </c>
      <c r="Y54" s="71" t="e">
        <f aca="false">X54-#REF!</f>
        <v>#REF!</v>
      </c>
      <c r="Z54" s="59" t="s">
        <v>111</v>
      </c>
    </row>
    <row r="55" s="72" customFormat="true" ht="13.4" hidden="false" customHeight="false" outlineLevel="0" collapsed="false">
      <c r="A55" s="92" t="n">
        <v>43</v>
      </c>
      <c r="B55" s="93" t="s">
        <v>112</v>
      </c>
      <c r="C55" s="93" t="s">
        <v>113</v>
      </c>
      <c r="D55" s="94" t="n">
        <f aca="false">SUM(E55:T55)</f>
        <v>9.2</v>
      </c>
      <c r="E55" s="95" t="n">
        <v>6.15</v>
      </c>
      <c r="F55" s="96" t="n">
        <v>3.05</v>
      </c>
      <c r="G55" s="97"/>
      <c r="H55" s="98"/>
      <c r="I55" s="99"/>
      <c r="J55" s="100"/>
      <c r="K55" s="101"/>
      <c r="L55" s="96"/>
      <c r="M55" s="102"/>
      <c r="N55" s="95"/>
      <c r="O55" s="103"/>
      <c r="P55" s="102"/>
      <c r="Q55" s="101"/>
      <c r="R55" s="96"/>
      <c r="S55" s="96"/>
      <c r="T55" s="102"/>
      <c r="U55" s="67" t="e">
        <f aca="false">SUM(K55,#REF!,N55)</f>
        <v>#REF!</v>
      </c>
      <c r="V55" s="104" t="e">
        <f aca="false">SUM(L55,#REF!,O55,S55)</f>
        <v>#REF!</v>
      </c>
      <c r="W55" s="54"/>
      <c r="X55" s="83" t="n">
        <v>9.2</v>
      </c>
      <c r="Y55" s="84" t="e">
        <f aca="false">X55-#REF!</f>
        <v>#REF!</v>
      </c>
      <c r="Z55" s="93" t="s">
        <v>114</v>
      </c>
    </row>
    <row r="56" customFormat="false" ht="15" hidden="false" customHeight="true" outlineLevel="0" collapsed="false">
      <c r="A56" s="105" t="s">
        <v>115</v>
      </c>
      <c r="B56" s="105"/>
      <c r="C56" s="105"/>
      <c r="D56" s="106" t="n">
        <f aca="false">SUM(E56:T56)</f>
        <v>792.42</v>
      </c>
      <c r="E56" s="107" t="n">
        <f aca="false">SUM(E13:E55)</f>
        <v>368.164</v>
      </c>
      <c r="F56" s="108" t="n">
        <f aca="false">SUM(F13:F55)</f>
        <v>107.75</v>
      </c>
      <c r="G56" s="109" t="n">
        <f aca="false">SUM(G13:G55)</f>
        <v>118.326</v>
      </c>
      <c r="H56" s="110"/>
      <c r="I56" s="111"/>
      <c r="J56" s="112"/>
      <c r="K56" s="113" t="n">
        <f aca="false">SUM(K13:K55)</f>
        <v>2.6</v>
      </c>
      <c r="L56" s="108" t="n">
        <f aca="false">SUM(L13:L55)</f>
        <v>1.461</v>
      </c>
      <c r="M56" s="114" t="n">
        <f aca="false">SUM(M13:M55)</f>
        <v>1.55</v>
      </c>
      <c r="N56" s="107" t="n">
        <f aca="false">SUM(N13:N55)</f>
        <v>25.653</v>
      </c>
      <c r="O56" s="115" t="n">
        <f aca="false">SUM(O13:O55)</f>
        <v>26.872</v>
      </c>
      <c r="P56" s="114" t="n">
        <f aca="false">SUM(P13:P55)</f>
        <v>63.744</v>
      </c>
      <c r="Q56" s="113" t="n">
        <f aca="false">SUM(Q13:Q55)</f>
        <v>0</v>
      </c>
      <c r="R56" s="108"/>
      <c r="S56" s="108" t="n">
        <f aca="false">SUM(S13:S55)</f>
        <v>31.5</v>
      </c>
      <c r="T56" s="114" t="n">
        <f aca="false">SUM(T13:T55)</f>
        <v>44.8</v>
      </c>
      <c r="U56" s="116" t="e">
        <f aca="false">SUM(K56,#REF!,N56)</f>
        <v>#REF!</v>
      </c>
      <c r="V56" s="117" t="e">
        <f aca="false">L56+#REF!+O56+S56</f>
        <v>#REF!</v>
      </c>
      <c r="W56" s="118" t="e">
        <f aca="false">M56+#REF!+P56+T56</f>
        <v>#REF!</v>
      </c>
      <c r="X56" s="119" t="n">
        <f aca="false">SUM(X13:X55)</f>
        <v>792.42</v>
      </c>
      <c r="Y56" s="119"/>
      <c r="Z56" s="120"/>
    </row>
    <row r="57" customFormat="false" ht="12.85" hidden="false" customHeight="fals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  <c r="K57" s="122"/>
      <c r="L57" s="122"/>
      <c r="M57" s="122"/>
      <c r="N57" s="123"/>
      <c r="O57" s="123"/>
      <c r="P57" s="122"/>
      <c r="Q57" s="122"/>
      <c r="R57" s="122"/>
      <c r="S57" s="122"/>
      <c r="T57" s="122"/>
      <c r="U57" s="122"/>
      <c r="V57" s="122"/>
      <c r="W57" s="122"/>
      <c r="Z57" s="121"/>
    </row>
    <row r="58" customFormat="false" ht="12.85" hidden="false" customHeight="fals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2"/>
      <c r="L58" s="122"/>
      <c r="M58" s="122"/>
      <c r="N58" s="123"/>
      <c r="O58" s="123"/>
      <c r="P58" s="122"/>
      <c r="Q58" s="122"/>
      <c r="R58" s="122"/>
      <c r="S58" s="122"/>
      <c r="T58" s="122"/>
      <c r="U58" s="122"/>
      <c r="V58" s="122"/>
      <c r="W58" s="122"/>
      <c r="Z58" s="121"/>
    </row>
    <row r="59" customFormat="false" ht="12.85" hidden="false" customHeight="fals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2"/>
      <c r="L59" s="122"/>
      <c r="M59" s="122"/>
      <c r="N59" s="123"/>
      <c r="O59" s="123"/>
      <c r="P59" s="122"/>
      <c r="Q59" s="122"/>
      <c r="R59" s="122"/>
      <c r="S59" s="122"/>
      <c r="T59" s="122"/>
      <c r="U59" s="122"/>
      <c r="V59" s="122"/>
      <c r="W59" s="122"/>
      <c r="Z59" s="121"/>
    </row>
    <row r="60" customFormat="false" ht="12.85" hidden="false" customHeight="false" outlineLevel="0" collapsed="false">
      <c r="B60" s="121"/>
      <c r="C60" s="121"/>
      <c r="D60" s="124"/>
      <c r="E60" s="121"/>
      <c r="F60" s="121"/>
      <c r="G60" s="121"/>
      <c r="H60" s="121"/>
      <c r="I60" s="121"/>
      <c r="J60" s="121"/>
      <c r="K60" s="122"/>
      <c r="L60" s="122"/>
      <c r="M60" s="122"/>
      <c r="N60" s="123"/>
      <c r="O60" s="123"/>
      <c r="P60" s="122"/>
      <c r="Q60" s="122"/>
      <c r="R60" s="122"/>
      <c r="S60" s="122"/>
      <c r="T60" s="122"/>
      <c r="U60" s="122"/>
      <c r="V60" s="122"/>
      <c r="W60" s="122"/>
      <c r="Z60" s="121"/>
    </row>
    <row r="61" customFormat="false" ht="12.85" hidden="false" customHeight="false" outlineLevel="0" collapsed="false">
      <c r="B61" s="121"/>
      <c r="C61" s="121"/>
      <c r="D61" s="124"/>
      <c r="E61" s="121"/>
      <c r="F61" s="121"/>
      <c r="G61" s="121"/>
      <c r="H61" s="121"/>
      <c r="I61" s="121"/>
      <c r="J61" s="121"/>
      <c r="K61" s="122"/>
      <c r="L61" s="122"/>
      <c r="M61" s="122"/>
      <c r="N61" s="123"/>
      <c r="O61" s="123"/>
      <c r="P61" s="122"/>
      <c r="Q61" s="122"/>
      <c r="R61" s="122"/>
      <c r="S61" s="122"/>
      <c r="T61" s="122"/>
      <c r="U61" s="122"/>
      <c r="V61" s="122"/>
      <c r="W61" s="122"/>
      <c r="Z61" s="121"/>
    </row>
    <row r="62" customFormat="false" ht="12.75" hidden="false" customHeight="true" outlineLevel="0" collapsed="false">
      <c r="B62" s="125" t="s">
        <v>116</v>
      </c>
      <c r="C62" s="125"/>
      <c r="D62" s="126"/>
      <c r="E62" s="127"/>
      <c r="F62" s="127"/>
      <c r="G62" s="127"/>
      <c r="H62" s="127"/>
      <c r="I62" s="127"/>
      <c r="J62" s="127"/>
      <c r="K62" s="127"/>
      <c r="L62" s="128" t="s">
        <v>117</v>
      </c>
      <c r="M62" s="128"/>
      <c r="N62" s="128"/>
      <c r="O62" s="128"/>
      <c r="P62" s="128"/>
      <c r="Q62" s="129"/>
      <c r="W62" s="5"/>
      <c r="Y62" s="0"/>
      <c r="Z62" s="1"/>
    </row>
    <row r="63" customFormat="false" ht="12.75" hidden="false" customHeight="true" outlineLevel="0" collapsed="false">
      <c r="B63" s="130" t="s">
        <v>118</v>
      </c>
      <c r="C63" s="130"/>
      <c r="D63" s="127"/>
      <c r="E63" s="127"/>
      <c r="F63" s="127"/>
      <c r="G63" s="127"/>
      <c r="H63" s="127"/>
      <c r="I63" s="127"/>
      <c r="J63" s="127"/>
      <c r="K63" s="127"/>
      <c r="L63" s="131" t="s">
        <v>119</v>
      </c>
      <c r="M63" s="131"/>
      <c r="N63" s="131"/>
      <c r="O63" s="131"/>
      <c r="P63" s="131"/>
      <c r="U63" s="5"/>
      <c r="V63" s="5"/>
      <c r="W63" s="0"/>
      <c r="X63" s="0"/>
      <c r="Y63" s="0"/>
      <c r="Z63" s="1"/>
    </row>
    <row r="64" customFormat="false" ht="13.4" hidden="false" customHeight="true" outlineLevel="0" collapsed="false">
      <c r="K64" s="2"/>
      <c r="L64" s="132" t="s">
        <v>120</v>
      </c>
      <c r="M64" s="132"/>
      <c r="N64" s="132"/>
      <c r="O64" s="132"/>
      <c r="P64" s="132"/>
      <c r="R64" s="4"/>
      <c r="S64" s="4"/>
      <c r="X64" s="3"/>
      <c r="Y64" s="3"/>
      <c r="AA64" s="3"/>
      <c r="AB64" s="5"/>
      <c r="AC64" s="5"/>
    </row>
  </sheetData>
  <mergeCells count="21">
    <mergeCell ref="A3:Y6"/>
    <mergeCell ref="A8:A11"/>
    <mergeCell ref="B8:B11"/>
    <mergeCell ref="C8:C11"/>
    <mergeCell ref="D8:D11"/>
    <mergeCell ref="E8:G10"/>
    <mergeCell ref="H8:J10"/>
    <mergeCell ref="K8:M10"/>
    <mergeCell ref="N8:P10"/>
    <mergeCell ref="R8:T10"/>
    <mergeCell ref="U8:W8"/>
    <mergeCell ref="X8:X9"/>
    <mergeCell ref="Y8:Y9"/>
    <mergeCell ref="Z8:Z11"/>
    <mergeCell ref="U12:W12"/>
    <mergeCell ref="A56:C56"/>
    <mergeCell ref="B62:C62"/>
    <mergeCell ref="L62:P62"/>
    <mergeCell ref="B63:C63"/>
    <mergeCell ref="L63:P63"/>
    <mergeCell ref="L64:P64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6:36:40Z</dcterms:created>
  <dc:creator>t-user</dc:creator>
  <dc:description/>
  <dc:language>en-US</dc:language>
  <cp:lastModifiedBy>t-user</cp:lastModifiedBy>
  <cp:lastPrinted>2010-08-03T06:32:23Z</cp:lastPrinted>
  <dcterms:modified xsi:type="dcterms:W3CDTF">2010-08-03T06:38:05Z</dcterms:modified>
  <cp:revision>0</cp:revision>
  <dc:subject/>
  <dc:title/>
</cp:coreProperties>
</file>